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内学术" sheetId="1" state="visible" r:id="rId2"/>
  </sheets>
  <definedNames>
    <definedName function="false" hidden="false" localSheetId="0" name="_xlnm.Print_Titles" vbProcedure="false">校内学术!$4:$5</definedName>
    <definedName function="false" hidden="true" localSheetId="0" name="_xlnm._FilterDatabase" vbProcedure="false">校内学术!$A$5:$R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68">
  <si>
    <r>
      <rPr>
        <b val="true"/>
        <sz val="18"/>
        <color rgb="FF000000"/>
        <rFont val="Noto Sans"/>
        <family val="2"/>
      </rPr>
      <t xml:space="preserve">                          中国矿业大学环境与测绘学院</t>
    </r>
    <r>
      <rPr>
        <b val="true"/>
        <sz val="18"/>
        <color rgb="FF000000"/>
        <rFont val="Times New Roman"/>
        <family val="1"/>
      </rPr>
      <t xml:space="preserve">2020</t>
    </r>
    <r>
      <rPr>
        <b val="true"/>
        <sz val="18"/>
        <color rgb="FF000000"/>
        <rFont val="Noto Sans"/>
        <family val="2"/>
      </rPr>
      <t xml:space="preserve">年免试研究生拟推荐名单公示</t>
    </r>
  </si>
  <si>
    <r>
      <rPr>
        <sz val="14"/>
        <color rgb="FF000000"/>
        <rFont val="Noto Sans"/>
        <family val="2"/>
      </rPr>
      <t xml:space="preserve">       经学生本人自愿申请，学院进行资格审核，最终确定</t>
    </r>
    <r>
      <rPr>
        <sz val="14"/>
        <color rgb="FF000000"/>
        <rFont val="Times New Roman"/>
        <family val="1"/>
      </rPr>
      <t xml:space="preserve">2020</t>
    </r>
    <r>
      <rPr>
        <sz val="14"/>
        <color rgb="FF000000"/>
        <rFont val="Noto Sans"/>
        <family val="2"/>
      </rPr>
      <t xml:space="preserve">年环境与测绘学院免试研究生拟推荐名单并公示如下。公示
日期为</t>
    </r>
    <r>
      <rPr>
        <sz val="14"/>
        <color rgb="FF000000"/>
        <rFont val="Times New Roman"/>
        <family val="1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27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Times New Roman"/>
        <family val="1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29</t>
    </r>
    <r>
      <rPr>
        <sz val="14"/>
        <color rgb="FF000000"/>
        <rFont val="Noto Sans"/>
        <family val="2"/>
      </rPr>
      <t xml:space="preserve">日。公示期间，如对名单有异议，请及时向学院教学管理办公室反映，电话</t>
    </r>
    <r>
      <rPr>
        <sz val="14"/>
        <color rgb="FF000000"/>
        <rFont val="Times New Roman"/>
        <family val="1"/>
      </rPr>
      <t xml:space="preserve">83591312</t>
    </r>
    <r>
      <rPr>
        <sz val="14"/>
        <color rgb="FF000000"/>
        <rFont val="Noto Sans"/>
        <family val="2"/>
      </rPr>
      <t xml:space="preserve">。</t>
    </r>
  </si>
  <si>
    <t xml:space="preserve">序号</t>
  </si>
  <si>
    <t xml:space="preserve">姓 名</t>
  </si>
  <si>
    <t xml:space="preserve">学号</t>
  </si>
  <si>
    <t xml:space="preserve">所在学院及专业</t>
  </si>
  <si>
    <r>
      <rPr>
        <b val="true"/>
        <sz val="10"/>
        <color rgb="FF000000"/>
        <rFont val="Noto Sans"/>
        <family val="2"/>
      </rPr>
      <t xml:space="preserve">平均学分绩点（小数点后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位）</t>
    </r>
  </si>
  <si>
    <r>
      <rPr>
        <b val="true"/>
        <sz val="10"/>
        <color rgb="FF000000"/>
        <rFont val="Noto Sans"/>
        <family val="2"/>
      </rPr>
      <t xml:space="preserve">加权平均成绩（小数点后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位）</t>
    </r>
  </si>
  <si>
    <t xml:space="preserve">该生所在专业
同年级加权平均成绩排名</t>
  </si>
  <si>
    <t xml:space="preserve">掌握何种外国语及程度</t>
  </si>
  <si>
    <r>
      <rPr>
        <b val="true"/>
        <sz val="10"/>
        <color rgb="FF000000"/>
        <rFont val="Noto Sans"/>
        <family val="2"/>
      </rPr>
      <t xml:space="preserve">高数平均学分绩点（小数点后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位）</t>
    </r>
  </si>
  <si>
    <t xml:space="preserve">该生所在专业
同年级学生人数</t>
  </si>
  <si>
    <t xml:space="preserve">首次考试未通过的课程信息</t>
  </si>
  <si>
    <r>
      <rPr>
        <b val="true"/>
        <sz val="10"/>
        <color rgb="FF000000"/>
        <rFont val="Noto Sans"/>
        <family val="2"/>
      </rPr>
      <t xml:space="preserve">备注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备注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（面试、候补））</t>
    </r>
  </si>
  <si>
    <r>
      <rPr>
        <b val="true"/>
        <sz val="10"/>
        <color rgb="FF000000"/>
        <rFont val="Noto Sans"/>
        <family val="2"/>
      </rPr>
      <t xml:space="preserve">备注</t>
    </r>
    <r>
      <rPr>
        <b val="true"/>
        <sz val="10"/>
        <color rgb="FF000000"/>
        <rFont val="宋体"/>
        <family val="0"/>
        <charset val="134"/>
      </rPr>
      <t xml:space="preserve">3</t>
    </r>
  </si>
  <si>
    <r>
      <rPr>
        <b val="true"/>
        <sz val="10"/>
        <color rgb="FF000000"/>
        <rFont val="Noto Sans"/>
        <family val="2"/>
      </rPr>
      <t xml:space="preserve">免研类型</t>
    </r>
    <r>
      <rPr>
        <b val="true"/>
        <sz val="10"/>
        <color rgb="FF000000"/>
        <rFont val="SimSun"/>
        <family val="0"/>
        <charset val="134"/>
      </rPr>
      <t xml:space="preserve">(ABCDEF)</t>
    </r>
  </si>
  <si>
    <t xml:space="preserve">学院代码</t>
  </si>
  <si>
    <r>
      <rPr>
        <b val="true"/>
        <sz val="10"/>
        <color rgb="FF000000"/>
        <rFont val="Noto Sans"/>
        <family val="2"/>
      </rPr>
      <t xml:space="preserve">专业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全称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语种
级别</t>
  </si>
  <si>
    <t xml:space="preserve">成绩</t>
  </si>
  <si>
    <r>
      <rPr>
        <b val="true"/>
        <sz val="10"/>
        <color rgb="FF000000"/>
        <rFont val="Noto Sans"/>
        <family val="2"/>
      </rPr>
      <t xml:space="preserve">课程名称（课程</t>
    </r>
    <r>
      <rPr>
        <b val="true"/>
        <sz val="10"/>
        <color rgb="FF000000"/>
        <rFont val="宋体"/>
        <family val="0"/>
        <charset val="134"/>
      </rPr>
      <t xml:space="preserve">1/</t>
    </r>
    <r>
      <rPr>
        <b val="true"/>
        <sz val="10"/>
        <color rgb="FF000000"/>
        <rFont val="Noto Sans"/>
        <family val="2"/>
      </rPr>
      <t xml:space="preserve">课程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获得学分考试成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分数</t>
    </r>
    <r>
      <rPr>
        <b val="true"/>
        <sz val="10"/>
        <color rgb="FF000000"/>
        <rFont val="宋体"/>
        <family val="0"/>
        <charset val="134"/>
      </rPr>
      <t xml:space="preserve">1/</t>
    </r>
    <r>
      <rPr>
        <b val="true"/>
        <sz val="10"/>
        <color rgb="FF000000"/>
        <rFont val="Noto Sans"/>
        <family val="2"/>
      </rPr>
      <t xml:space="preserve">分数</t>
    </r>
    <r>
      <rPr>
        <b val="true"/>
        <sz val="10"/>
        <color rgb="FF000000"/>
        <rFont val="宋体"/>
        <family val="0"/>
        <charset val="134"/>
      </rPr>
      <t xml:space="preserve">2)</t>
    </r>
  </si>
  <si>
    <t xml:space="preserve">本硕博直博、孙越崎</t>
  </si>
  <si>
    <t xml:space="preserve">姚前</t>
  </si>
  <si>
    <t xml:space="preserve">07172511</t>
  </si>
  <si>
    <t xml:space="preserve">测绘工程</t>
  </si>
  <si>
    <t xml:space="preserve">CET-6</t>
  </si>
  <si>
    <t xml:space="preserve">面试</t>
  </si>
  <si>
    <t xml:space="preserve">A</t>
  </si>
  <si>
    <t xml:space="preserve">吴豪</t>
  </si>
  <si>
    <t xml:space="preserve">07172393</t>
  </si>
  <si>
    <t xml:space="preserve">    </t>
  </si>
  <si>
    <t xml:space="preserve">韩凯旋</t>
  </si>
  <si>
    <t xml:space="preserve">07172569</t>
  </si>
  <si>
    <t xml:space="preserve">刘鼎医</t>
  </si>
  <si>
    <t xml:space="preserve">07172368</t>
  </si>
  <si>
    <t xml:space="preserve">CET-4</t>
  </si>
  <si>
    <t xml:space="preserve">王泽鹏</t>
  </si>
  <si>
    <t xml:space="preserve">07153096</t>
  </si>
  <si>
    <t xml:space="preserve">徐胜意</t>
  </si>
  <si>
    <t xml:space="preserve">07172388</t>
  </si>
  <si>
    <t xml:space="preserve">陈博文</t>
  </si>
  <si>
    <t xml:space="preserve">07172507</t>
  </si>
  <si>
    <t xml:space="preserve">寇玉珂</t>
  </si>
  <si>
    <t xml:space="preserve">07172477</t>
  </si>
  <si>
    <t xml:space="preserve">水浩奇</t>
  </si>
  <si>
    <t xml:space="preserve">07172524</t>
  </si>
  <si>
    <t xml:space="preserve">史烨挺</t>
  </si>
  <si>
    <t xml:space="preserve">07172330</t>
  </si>
  <si>
    <t xml:space="preserve">张迪</t>
  </si>
  <si>
    <t xml:space="preserve">07172300</t>
  </si>
  <si>
    <t xml:space="preserve">王志伟</t>
  </si>
  <si>
    <t xml:space="preserve">07172459</t>
  </si>
  <si>
    <t xml:space="preserve">付元钊</t>
  </si>
  <si>
    <t xml:space="preserve">07172369</t>
  </si>
  <si>
    <t xml:space="preserve">徐浩楠</t>
  </si>
  <si>
    <t xml:space="preserve">07172294</t>
  </si>
  <si>
    <t xml:space="preserve">直博</t>
  </si>
  <si>
    <t xml:space="preserve">E</t>
  </si>
  <si>
    <t xml:space="preserve">苟劲松</t>
  </si>
  <si>
    <t xml:space="preserve">07172344</t>
  </si>
  <si>
    <t xml:space="preserve">张思宸</t>
  </si>
  <si>
    <t xml:space="preserve">07172557</t>
  </si>
  <si>
    <t xml:space="preserve">孙秒</t>
  </si>
  <si>
    <t xml:space="preserve">07172583</t>
  </si>
  <si>
    <r>
      <rPr>
        <sz val="10"/>
        <color rgb="FF000000"/>
        <rFont val="Noto Sans"/>
        <family val="2"/>
      </rPr>
      <t xml:space="preserve">英语实践</t>
    </r>
    <r>
      <rPr>
        <sz val="10"/>
        <color rgb="FF000000"/>
        <rFont val="宋体"/>
        <family val="0"/>
        <charset val="134"/>
      </rPr>
      <t xml:space="preserve">3</t>
    </r>
  </si>
  <si>
    <t xml:space="preserve">及格</t>
  </si>
  <si>
    <t xml:space="preserve">黄宇轩</t>
  </si>
  <si>
    <t xml:space="preserve">07172506</t>
  </si>
  <si>
    <t xml:space="preserve">陈庆</t>
  </si>
  <si>
    <t xml:space="preserve">07172302</t>
  </si>
  <si>
    <t xml:space="preserve">郭强</t>
  </si>
  <si>
    <t xml:space="preserve">07172420</t>
  </si>
  <si>
    <t xml:space="preserve">齐宝业</t>
  </si>
  <si>
    <t xml:space="preserve">07172537</t>
  </si>
  <si>
    <t xml:space="preserve">辛世纪</t>
  </si>
  <si>
    <t xml:space="preserve">07172517</t>
  </si>
  <si>
    <t xml:space="preserve">吴忌</t>
  </si>
  <si>
    <t xml:space="preserve">07172465</t>
  </si>
  <si>
    <t xml:space="preserve">李培桢</t>
  </si>
  <si>
    <t xml:space="preserve">07172725</t>
  </si>
  <si>
    <t xml:space="preserve">沈清杉</t>
  </si>
  <si>
    <t xml:space="preserve">07172390</t>
  </si>
  <si>
    <t xml:space="preserve">项宇诚</t>
  </si>
  <si>
    <t xml:space="preserve">07172397</t>
  </si>
  <si>
    <t xml:space="preserve">贺勃淘</t>
  </si>
  <si>
    <t xml:space="preserve">07172306</t>
  </si>
  <si>
    <t xml:space="preserve">本硕博</t>
  </si>
  <si>
    <t xml:space="preserve">李文溢</t>
  </si>
  <si>
    <t xml:space="preserve">07172435</t>
  </si>
  <si>
    <t xml:space="preserve">冉煜</t>
  </si>
  <si>
    <t xml:space="preserve">07172404</t>
  </si>
  <si>
    <t xml:space="preserve">范东浩</t>
  </si>
  <si>
    <t xml:space="preserve">07172540</t>
  </si>
  <si>
    <t xml:space="preserve">16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郑源</t>
  </si>
  <si>
    <t xml:space="preserve">07172367</t>
  </si>
  <si>
    <t xml:space="preserve">候补</t>
  </si>
  <si>
    <t xml:space="preserve">张玉璇</t>
  </si>
  <si>
    <t xml:space="preserve">07172351</t>
  </si>
  <si>
    <t xml:space="preserve">王颖丽</t>
  </si>
  <si>
    <t xml:space="preserve">20175452</t>
  </si>
  <si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程序设计</t>
    </r>
  </si>
  <si>
    <t xml:space="preserve">业迟星</t>
  </si>
  <si>
    <t xml:space="preserve">07172509</t>
  </si>
  <si>
    <t xml:space="preserve">肖鑫</t>
  </si>
  <si>
    <t xml:space="preserve">07172513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60</t>
  </si>
  <si>
    <t xml:space="preserve">张鑫</t>
  </si>
  <si>
    <t xml:space="preserve">07172438</t>
  </si>
  <si>
    <t xml:space="preserve">陈昭冰</t>
  </si>
  <si>
    <t xml:space="preserve">07172356</t>
  </si>
  <si>
    <t xml:space="preserve">张坦</t>
  </si>
  <si>
    <t xml:space="preserve">07172372</t>
  </si>
  <si>
    <t xml:space="preserve">涂云麟</t>
  </si>
  <si>
    <t xml:space="preserve">07172497</t>
  </si>
  <si>
    <t xml:space="preserve">汪骁</t>
  </si>
  <si>
    <t xml:space="preserve">07172343</t>
  </si>
  <si>
    <t xml:space="preserve">孙澳</t>
  </si>
  <si>
    <t xml:space="preserve">07172338</t>
  </si>
  <si>
    <t xml:space="preserve">何海坤</t>
  </si>
  <si>
    <t xml:space="preserve">07172364</t>
  </si>
  <si>
    <t xml:space="preserve">陆利</t>
  </si>
  <si>
    <t xml:space="preserve">07172529</t>
  </si>
  <si>
    <t xml:space="preserve">周渝森</t>
  </si>
  <si>
    <t xml:space="preserve">07172363</t>
  </si>
  <si>
    <t xml:space="preserve">陶鑫</t>
  </si>
  <si>
    <t xml:space="preserve">07172584</t>
  </si>
  <si>
    <t xml:space="preserve">地理信息科学</t>
  </si>
  <si>
    <t xml:space="preserve">郭雪琴</t>
  </si>
  <si>
    <t xml:space="preserve">07172407</t>
  </si>
  <si>
    <t xml:space="preserve">曹梦凡</t>
  </si>
  <si>
    <t xml:space="preserve">07172408</t>
  </si>
  <si>
    <t xml:space="preserve">李佩玲</t>
  </si>
  <si>
    <t xml:space="preserve">07172384</t>
  </si>
  <si>
    <t xml:space="preserve">刘璇</t>
  </si>
  <si>
    <t xml:space="preserve">07172533</t>
  </si>
  <si>
    <t xml:space="preserve">林静鸣</t>
  </si>
  <si>
    <t xml:space="preserve">07172376</t>
  </si>
  <si>
    <t xml:space="preserve">李靖霖</t>
  </si>
  <si>
    <t xml:space="preserve">07172460</t>
  </si>
  <si>
    <t xml:space="preserve">庞博文</t>
  </si>
  <si>
    <t xml:space="preserve">07172539</t>
  </si>
  <si>
    <t xml:space="preserve">苟依婷</t>
  </si>
  <si>
    <t xml:space="preserve">07172288</t>
  </si>
  <si>
    <t xml:space="preserve">刘鹏远</t>
  </si>
  <si>
    <t xml:space="preserve">07172310</t>
  </si>
  <si>
    <t xml:space="preserve">王香凯</t>
  </si>
  <si>
    <t xml:space="preserve">07172285</t>
  </si>
  <si>
    <t xml:space="preserve">廖偲</t>
  </si>
  <si>
    <t xml:space="preserve">07172573</t>
  </si>
  <si>
    <t xml:space="preserve">卢汐</t>
  </si>
  <si>
    <t xml:space="preserve">07172530</t>
  </si>
  <si>
    <t xml:space="preserve">张子彦</t>
  </si>
  <si>
    <t xml:space="preserve">07172293</t>
  </si>
  <si>
    <t xml:space="preserve">刘一</t>
  </si>
  <si>
    <t xml:space="preserve">07172377</t>
  </si>
  <si>
    <t xml:space="preserve">王伟</t>
  </si>
  <si>
    <t xml:space="preserve">05171592</t>
  </si>
  <si>
    <t xml:space="preserve">邱颖恩</t>
  </si>
  <si>
    <t xml:space="preserve">07172536</t>
  </si>
  <si>
    <t xml:space="preserve">林靖</t>
  </si>
  <si>
    <t xml:space="preserve">07172345</t>
  </si>
  <si>
    <t xml:space="preserve">李杰</t>
  </si>
  <si>
    <t xml:space="preserve">07172289</t>
  </si>
  <si>
    <t xml:space="preserve">钟宇涛</t>
  </si>
  <si>
    <t xml:space="preserve">07172522</t>
  </si>
  <si>
    <t xml:space="preserve">赵芬奇</t>
  </si>
  <si>
    <t xml:space="preserve">07172287</t>
  </si>
  <si>
    <t xml:space="preserve">林惠晶</t>
  </si>
  <si>
    <t xml:space="preserve">07172283</t>
  </si>
  <si>
    <t xml:space="preserve">张豪磊</t>
  </si>
  <si>
    <t xml:space="preserve">07172296</t>
  </si>
  <si>
    <t xml:space="preserve">胡晨曦</t>
  </si>
  <si>
    <t xml:space="preserve">07172286</t>
  </si>
  <si>
    <t xml:space="preserve">吴博文</t>
  </si>
  <si>
    <t xml:space="preserve">07172572</t>
  </si>
  <si>
    <t xml:space="preserve">崔梦秋</t>
  </si>
  <si>
    <t xml:space="preserve">07172534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B(2)</t>
    </r>
  </si>
  <si>
    <t xml:space="preserve">童馨</t>
  </si>
  <si>
    <t xml:space="preserve">07172470</t>
  </si>
  <si>
    <t xml:space="preserve">段雅婷</t>
  </si>
  <si>
    <t xml:space="preserve">07172563</t>
  </si>
  <si>
    <t xml:space="preserve">冯梓奥</t>
  </si>
  <si>
    <t xml:space="preserve">07172383</t>
  </si>
  <si>
    <t xml:space="preserve">屈子渲</t>
  </si>
  <si>
    <t xml:space="preserve">01170200</t>
  </si>
  <si>
    <t xml:space="preserve">郝子傲</t>
  </si>
  <si>
    <t xml:space="preserve">07172613</t>
  </si>
  <si>
    <t xml:space="preserve">环境工程</t>
  </si>
  <si>
    <r>
      <rPr>
        <sz val="10"/>
        <color rgb="FF000000"/>
        <rFont val="Noto Sans"/>
        <family val="2"/>
      </rPr>
      <t xml:space="preserve">英语实践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良好</t>
  </si>
  <si>
    <t xml:space="preserve">张航</t>
  </si>
  <si>
    <t xml:space="preserve">07172745</t>
  </si>
  <si>
    <t xml:space="preserve">张子珺</t>
  </si>
  <si>
    <t xml:space="preserve">07172648</t>
  </si>
  <si>
    <t xml:space="preserve">李宗胜</t>
  </si>
  <si>
    <t xml:space="preserve">07172744</t>
  </si>
  <si>
    <t xml:space="preserve">陈嘉辉</t>
  </si>
  <si>
    <t xml:space="preserve">07172640</t>
  </si>
  <si>
    <t xml:space="preserve">温华娟</t>
  </si>
  <si>
    <t xml:space="preserve">07172728</t>
  </si>
  <si>
    <t xml:space="preserve">周涵博</t>
  </si>
  <si>
    <t xml:space="preserve">07172647</t>
  </si>
  <si>
    <t xml:space="preserve">姜永祯</t>
  </si>
  <si>
    <t xml:space="preserve">07172597</t>
  </si>
  <si>
    <t xml:space="preserve">可峻尧</t>
  </si>
  <si>
    <t xml:space="preserve">07172748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罗维</t>
  </si>
  <si>
    <t xml:space="preserve">07172622</t>
  </si>
  <si>
    <t xml:space="preserve">李炘珆</t>
  </si>
  <si>
    <t xml:space="preserve">07172706</t>
  </si>
  <si>
    <t xml:space="preserve">孟庆鹏</t>
  </si>
  <si>
    <t xml:space="preserve">07172751</t>
  </si>
  <si>
    <t xml:space="preserve">汪佳钰</t>
  </si>
  <si>
    <t xml:space="preserve">07172702</t>
  </si>
  <si>
    <t xml:space="preserve">李雪澄</t>
  </si>
  <si>
    <t xml:space="preserve">07172701</t>
  </si>
  <si>
    <t xml:space="preserve">刘翔</t>
  </si>
  <si>
    <t xml:space="preserve">07172749</t>
  </si>
  <si>
    <t xml:space="preserve">王璨</t>
  </si>
  <si>
    <t xml:space="preserve">07172628</t>
  </si>
  <si>
    <t xml:space="preserve">柳宇彤</t>
  </si>
  <si>
    <t xml:space="preserve">07172632</t>
  </si>
  <si>
    <t xml:space="preserve">概率论与数理统计</t>
  </si>
  <si>
    <t xml:space="preserve">张智昱</t>
  </si>
  <si>
    <t xml:space="preserve">07172676</t>
  </si>
  <si>
    <t xml:space="preserve">曾梦兰</t>
  </si>
  <si>
    <t xml:space="preserve">05171613</t>
  </si>
  <si>
    <t xml:space="preserve">李莹</t>
  </si>
  <si>
    <t xml:space="preserve">07172704</t>
  </si>
  <si>
    <r>
      <rPr>
        <sz val="10"/>
        <color rgb="FF000000"/>
        <rFont val="Noto Sans"/>
        <family val="2"/>
      </rPr>
      <t xml:space="preserve">电工技术与电子技术</t>
    </r>
    <r>
      <rPr>
        <sz val="10"/>
        <color rgb="FF000000"/>
        <rFont val="宋体"/>
        <family val="0"/>
        <charset val="134"/>
      </rPr>
      <t xml:space="preserve">C</t>
    </r>
  </si>
  <si>
    <t xml:space="preserve">杨浩南</t>
  </si>
  <si>
    <t xml:space="preserve">07172715</t>
  </si>
  <si>
    <t xml:space="preserve">向俊威</t>
  </si>
  <si>
    <t xml:space="preserve">07172714</t>
  </si>
  <si>
    <t xml:space="preserve">林永琪</t>
  </si>
  <si>
    <t xml:space="preserve">07172649</t>
  </si>
  <si>
    <t xml:space="preserve">伍林</t>
  </si>
  <si>
    <t xml:space="preserve">07172612</t>
  </si>
  <si>
    <t xml:space="preserve">邱晓姗</t>
  </si>
  <si>
    <t xml:space="preserve">07172658</t>
  </si>
  <si>
    <t xml:space="preserve">石明珠</t>
  </si>
  <si>
    <t xml:space="preserve">07172666</t>
  </si>
  <si>
    <t xml:space="preserve">李含音</t>
  </si>
  <si>
    <t xml:space="preserve">07172671</t>
  </si>
  <si>
    <t xml:space="preserve">滕乐</t>
  </si>
  <si>
    <t xml:space="preserve">07172606</t>
  </si>
  <si>
    <t xml:space="preserve">钟胜雄</t>
  </si>
  <si>
    <t xml:space="preserve">07172760</t>
  </si>
  <si>
    <t xml:space="preserve">李瑞洁</t>
  </si>
  <si>
    <t xml:space="preserve">07172740</t>
  </si>
  <si>
    <t xml:space="preserve">王停停</t>
  </si>
  <si>
    <t xml:space="preserve">07172739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王欣宇</t>
  </si>
  <si>
    <t xml:space="preserve">07172668</t>
  </si>
  <si>
    <t xml:space="preserve">米艺华</t>
  </si>
  <si>
    <t xml:space="preserve">07172589</t>
  </si>
  <si>
    <t xml:space="preserve">孟胜男</t>
  </si>
  <si>
    <t xml:space="preserve">07172699</t>
  </si>
  <si>
    <t xml:space="preserve">CET-6 </t>
  </si>
  <si>
    <r>
      <rPr>
        <sz val="10.5"/>
        <rFont val="Noto Sans"/>
        <family val="2"/>
      </rPr>
      <t xml:space="preserve">备注：免研类型：</t>
    </r>
    <r>
      <rPr>
        <sz val="10.5"/>
        <rFont val="宋体"/>
        <family val="0"/>
        <charset val="134"/>
      </rPr>
      <t xml:space="preserve">A </t>
    </r>
    <r>
      <rPr>
        <sz val="10.5"/>
        <rFont val="Noto Sans"/>
        <family val="2"/>
      </rPr>
      <t xml:space="preserve">普通、</t>
    </r>
    <r>
      <rPr>
        <sz val="10.5"/>
        <rFont val="宋体"/>
        <family val="0"/>
        <charset val="134"/>
      </rPr>
      <t xml:space="preserve">E</t>
    </r>
    <r>
      <rPr>
        <sz val="10.5"/>
        <rFont val="Noto Sans"/>
        <family val="2"/>
      </rPr>
      <t xml:space="preserve">本硕博、直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SimSun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6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U14" activeCellId="0" sqref="U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62"/>
    <col collapsed="false" customWidth="true" hidden="false" outlineLevel="0" max="3" min="3" style="1" width="9.99"/>
    <col collapsed="false" customWidth="true" hidden="false" outlineLevel="0" max="4" min="4" style="2" width="5.24"/>
    <col collapsed="false" customWidth="true" hidden="false" outlineLevel="0" max="5" min="5" style="2" width="13.37"/>
    <col collapsed="false" customWidth="true" hidden="false" outlineLevel="0" max="6" min="6" style="3" width="6.5"/>
    <col collapsed="false" customWidth="true" hidden="false" outlineLevel="0" max="7" min="7" style="4" width="6.75"/>
    <col collapsed="false" customWidth="true" hidden="false" outlineLevel="0" max="8" min="8" style="2" width="6.36"/>
    <col collapsed="false" customWidth="true" hidden="false" outlineLevel="0" max="9" min="9" style="3" width="6.5"/>
    <col collapsed="false" customWidth="true" hidden="false" outlineLevel="0" max="10" min="10" style="3" width="6.36"/>
    <col collapsed="false" customWidth="true" hidden="false" outlineLevel="0" max="11" min="11" style="3" width="6.87"/>
    <col collapsed="false" customWidth="true" hidden="false" outlineLevel="0" max="12" min="12" style="2" width="6.36"/>
    <col collapsed="false" customWidth="true" hidden="false" outlineLevel="0" max="13" min="13" style="2" width="16.99"/>
    <col collapsed="false" customWidth="true" hidden="false" outlineLevel="0" max="14" min="14" style="1" width="7.99"/>
    <col collapsed="false" customWidth="true" hidden="false" outlineLevel="0" max="15" min="15" style="2" width="4.5"/>
    <col collapsed="false" customWidth="true" hidden="false" outlineLevel="0" max="16" min="16" style="2" width="6.12"/>
    <col collapsed="false" customWidth="true" hidden="false" outlineLevel="0" max="17" min="17" style="2" width="6.62"/>
    <col collapsed="false" customWidth="true" hidden="false" outlineLevel="0" max="18" min="18" style="5" width="6.24"/>
    <col collapsed="false" customWidth="false" hidden="false" outlineLevel="0" max="257" min="19" style="2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12" customFormat="true" ht="27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/>
      <c r="F4" s="8" t="s">
        <v>6</v>
      </c>
      <c r="G4" s="9" t="s">
        <v>7</v>
      </c>
      <c r="H4" s="8" t="s">
        <v>8</v>
      </c>
      <c r="I4" s="8" t="s">
        <v>9</v>
      </c>
      <c r="J4" s="8"/>
      <c r="K4" s="8" t="s">
        <v>10</v>
      </c>
      <c r="L4" s="8" t="s">
        <v>11</v>
      </c>
      <c r="M4" s="8" t="s">
        <v>12</v>
      </c>
      <c r="N4" s="8"/>
      <c r="O4" s="8" t="s">
        <v>13</v>
      </c>
      <c r="P4" s="8" t="s">
        <v>14</v>
      </c>
      <c r="Q4" s="10" t="s">
        <v>15</v>
      </c>
      <c r="R4" s="11" t="s">
        <v>16</v>
      </c>
    </row>
    <row r="5" s="12" customFormat="true" ht="57" hidden="false" customHeight="true" outlineLevel="0" collapsed="false">
      <c r="A5" s="8"/>
      <c r="B5" s="8"/>
      <c r="C5" s="8"/>
      <c r="D5" s="8" t="s">
        <v>17</v>
      </c>
      <c r="E5" s="8" t="s">
        <v>18</v>
      </c>
      <c r="F5" s="8"/>
      <c r="G5" s="9"/>
      <c r="H5" s="8"/>
      <c r="I5" s="8" t="s">
        <v>19</v>
      </c>
      <c r="J5" s="8" t="s">
        <v>20</v>
      </c>
      <c r="K5" s="8"/>
      <c r="L5" s="8"/>
      <c r="M5" s="13" t="s">
        <v>21</v>
      </c>
      <c r="N5" s="8" t="s">
        <v>22</v>
      </c>
      <c r="O5" s="8"/>
      <c r="P5" s="8"/>
      <c r="Q5" s="11" t="s">
        <v>23</v>
      </c>
      <c r="R5" s="11"/>
    </row>
    <row r="6" s="12" customFormat="true" ht="21.95" hidden="false" customHeight="true" outlineLevel="0" collapsed="false">
      <c r="A6" s="14" t="n">
        <v>1</v>
      </c>
      <c r="B6" s="15" t="s">
        <v>24</v>
      </c>
      <c r="C6" s="16" t="s">
        <v>25</v>
      </c>
      <c r="D6" s="17" t="n">
        <v>16</v>
      </c>
      <c r="E6" s="15" t="s">
        <v>26</v>
      </c>
      <c r="F6" s="18" t="n">
        <v>4.2447</v>
      </c>
      <c r="G6" s="18" t="n">
        <v>89.7857</v>
      </c>
      <c r="H6" s="19" t="n">
        <v>1</v>
      </c>
      <c r="I6" s="17" t="s">
        <v>27</v>
      </c>
      <c r="J6" s="17" t="n">
        <v>496</v>
      </c>
      <c r="K6" s="20" t="n">
        <v>3.81818181818182</v>
      </c>
      <c r="L6" s="17" t="n">
        <v>160</v>
      </c>
      <c r="M6" s="17"/>
      <c r="N6" s="17"/>
      <c r="O6" s="17"/>
      <c r="P6" s="15" t="s">
        <v>28</v>
      </c>
      <c r="Q6" s="17"/>
      <c r="R6" s="17" t="s">
        <v>29</v>
      </c>
    </row>
    <row r="7" s="12" customFormat="true" ht="21.95" hidden="false" customHeight="true" outlineLevel="0" collapsed="false">
      <c r="A7" s="14" t="n">
        <v>2</v>
      </c>
      <c r="B7" s="15" t="s">
        <v>30</v>
      </c>
      <c r="C7" s="16" t="s">
        <v>31</v>
      </c>
      <c r="D7" s="17" t="n">
        <v>16</v>
      </c>
      <c r="E7" s="15" t="s">
        <v>26</v>
      </c>
      <c r="F7" s="18" t="n">
        <v>4.2241</v>
      </c>
      <c r="G7" s="18" t="n">
        <v>89.5185</v>
      </c>
      <c r="H7" s="19" t="n">
        <v>2</v>
      </c>
      <c r="I7" s="17" t="s">
        <v>27</v>
      </c>
      <c r="J7" s="17" t="n">
        <v>492</v>
      </c>
      <c r="K7" s="20" t="n">
        <v>4.27272727272727</v>
      </c>
      <c r="L7" s="17" t="n">
        <v>160</v>
      </c>
      <c r="M7" s="17"/>
      <c r="N7" s="17"/>
      <c r="O7" s="17"/>
      <c r="P7" s="15" t="s">
        <v>28</v>
      </c>
      <c r="Q7" s="17"/>
      <c r="R7" s="17" t="s">
        <v>29</v>
      </c>
      <c r="V7" s="12" t="s">
        <v>32</v>
      </c>
    </row>
    <row r="8" s="12" customFormat="true" ht="21.95" hidden="false" customHeight="true" outlineLevel="0" collapsed="false">
      <c r="A8" s="14" t="n">
        <v>3</v>
      </c>
      <c r="B8" s="15" t="s">
        <v>33</v>
      </c>
      <c r="C8" s="16" t="s">
        <v>34</v>
      </c>
      <c r="D8" s="17" t="n">
        <v>16</v>
      </c>
      <c r="E8" s="15" t="s">
        <v>26</v>
      </c>
      <c r="F8" s="18" t="n">
        <v>4.2438</v>
      </c>
      <c r="G8" s="18" t="n">
        <v>89.4015</v>
      </c>
      <c r="H8" s="19" t="n">
        <v>3</v>
      </c>
      <c r="I8" s="17" t="s">
        <v>27</v>
      </c>
      <c r="J8" s="17" t="n">
        <v>487</v>
      </c>
      <c r="K8" s="20" t="n">
        <v>4.5</v>
      </c>
      <c r="L8" s="17" t="n">
        <v>160</v>
      </c>
      <c r="M8" s="17"/>
      <c r="N8" s="17"/>
      <c r="O8" s="17"/>
      <c r="P8" s="15" t="s">
        <v>28</v>
      </c>
      <c r="Q8" s="17"/>
      <c r="R8" s="17" t="s">
        <v>29</v>
      </c>
    </row>
    <row r="9" s="21" customFormat="true" ht="21.95" hidden="false" customHeight="true" outlineLevel="0" collapsed="false">
      <c r="A9" s="14" t="n">
        <v>4</v>
      </c>
      <c r="B9" s="15" t="s">
        <v>35</v>
      </c>
      <c r="C9" s="16" t="s">
        <v>36</v>
      </c>
      <c r="D9" s="17" t="n">
        <v>16</v>
      </c>
      <c r="E9" s="15" t="s">
        <v>26</v>
      </c>
      <c r="F9" s="18" t="n">
        <v>4.2185</v>
      </c>
      <c r="G9" s="18" t="n">
        <v>89.2926</v>
      </c>
      <c r="H9" s="19" t="n">
        <v>4</v>
      </c>
      <c r="I9" s="17" t="s">
        <v>37</v>
      </c>
      <c r="J9" s="17" t="n">
        <v>529</v>
      </c>
      <c r="K9" s="20" t="n">
        <v>4.59090909090909</v>
      </c>
      <c r="L9" s="17" t="n">
        <v>160</v>
      </c>
      <c r="M9" s="17"/>
      <c r="N9" s="17"/>
      <c r="O9" s="17"/>
      <c r="P9" s="15" t="s">
        <v>28</v>
      </c>
      <c r="Q9" s="17"/>
      <c r="R9" s="17" t="s">
        <v>29</v>
      </c>
    </row>
    <row r="10" s="12" customFormat="true" ht="21.95" hidden="false" customHeight="true" outlineLevel="0" collapsed="false">
      <c r="A10" s="14" t="n">
        <v>5</v>
      </c>
      <c r="B10" s="15" t="s">
        <v>38</v>
      </c>
      <c r="C10" s="16" t="s">
        <v>39</v>
      </c>
      <c r="D10" s="17" t="n">
        <v>16</v>
      </c>
      <c r="E10" s="15" t="s">
        <v>26</v>
      </c>
      <c r="F10" s="18" t="n">
        <v>4.153</v>
      </c>
      <c r="G10" s="18" t="n">
        <v>89.178</v>
      </c>
      <c r="H10" s="19" t="n">
        <v>5</v>
      </c>
      <c r="I10" s="17" t="s">
        <v>37</v>
      </c>
      <c r="J10" s="17" t="n">
        <v>433</v>
      </c>
      <c r="K10" s="20" t="n">
        <v>4.27272727272727</v>
      </c>
      <c r="L10" s="17" t="n">
        <v>160</v>
      </c>
      <c r="M10" s="17"/>
      <c r="N10" s="17"/>
      <c r="O10" s="17"/>
      <c r="P10" s="15" t="s">
        <v>28</v>
      </c>
      <c r="Q10" s="17"/>
      <c r="R10" s="17" t="s">
        <v>29</v>
      </c>
    </row>
    <row r="11" s="12" customFormat="true" ht="21.95" hidden="false" customHeight="true" outlineLevel="0" collapsed="false">
      <c r="A11" s="14" t="n">
        <v>6</v>
      </c>
      <c r="B11" s="15" t="s">
        <v>40</v>
      </c>
      <c r="C11" s="16" t="s">
        <v>41</v>
      </c>
      <c r="D11" s="17" t="n">
        <v>16</v>
      </c>
      <c r="E11" s="15" t="s">
        <v>26</v>
      </c>
      <c r="F11" s="18" t="n">
        <v>4.2049</v>
      </c>
      <c r="G11" s="18" t="n">
        <v>89.1391</v>
      </c>
      <c r="H11" s="19" t="n">
        <v>6</v>
      </c>
      <c r="I11" s="17" t="s">
        <v>27</v>
      </c>
      <c r="J11" s="17" t="n">
        <v>509</v>
      </c>
      <c r="K11" s="20" t="n">
        <v>5</v>
      </c>
      <c r="L11" s="17" t="n">
        <v>160</v>
      </c>
      <c r="M11" s="17"/>
      <c r="N11" s="17"/>
      <c r="O11" s="17"/>
      <c r="P11" s="15" t="s">
        <v>28</v>
      </c>
      <c r="Q11" s="17"/>
      <c r="R11" s="17" t="s">
        <v>29</v>
      </c>
    </row>
    <row r="12" s="12" customFormat="true" ht="21.95" hidden="false" customHeight="true" outlineLevel="0" collapsed="false">
      <c r="A12" s="14" t="n">
        <v>7</v>
      </c>
      <c r="B12" s="15" t="s">
        <v>42</v>
      </c>
      <c r="C12" s="16" t="s">
        <v>43</v>
      </c>
      <c r="D12" s="17" t="n">
        <v>16</v>
      </c>
      <c r="E12" s="15" t="s">
        <v>26</v>
      </c>
      <c r="F12" s="18" t="n">
        <v>4.1706</v>
      </c>
      <c r="G12" s="18" t="n">
        <v>88.7021</v>
      </c>
      <c r="H12" s="19" t="n">
        <v>7</v>
      </c>
      <c r="I12" s="17" t="s">
        <v>27</v>
      </c>
      <c r="J12" s="17" t="n">
        <v>477</v>
      </c>
      <c r="K12" s="20" t="n">
        <v>3.37</v>
      </c>
      <c r="L12" s="17" t="n">
        <v>160</v>
      </c>
      <c r="M12" s="17"/>
      <c r="N12" s="17"/>
      <c r="O12" s="17"/>
      <c r="P12" s="15" t="s">
        <v>28</v>
      </c>
      <c r="Q12" s="17"/>
      <c r="R12" s="17" t="s">
        <v>29</v>
      </c>
    </row>
    <row r="13" s="12" customFormat="true" ht="21.95" hidden="false" customHeight="true" outlineLevel="0" collapsed="false">
      <c r="A13" s="14" t="n">
        <v>8</v>
      </c>
      <c r="B13" s="15" t="s">
        <v>44</v>
      </c>
      <c r="C13" s="16" t="s">
        <v>45</v>
      </c>
      <c r="D13" s="17" t="n">
        <v>16</v>
      </c>
      <c r="E13" s="15" t="s">
        <v>26</v>
      </c>
      <c r="F13" s="18" t="n">
        <v>4.1133</v>
      </c>
      <c r="G13" s="18" t="n">
        <v>88.6236</v>
      </c>
      <c r="H13" s="19" t="n">
        <v>8</v>
      </c>
      <c r="I13" s="17" t="s">
        <v>37</v>
      </c>
      <c r="J13" s="17" t="n">
        <v>519</v>
      </c>
      <c r="K13" s="20" t="n">
        <v>4.68181818181818</v>
      </c>
      <c r="L13" s="17" t="n">
        <v>160</v>
      </c>
      <c r="M13" s="17"/>
      <c r="N13" s="17"/>
      <c r="O13" s="17"/>
      <c r="P13" s="15" t="s">
        <v>28</v>
      </c>
      <c r="Q13" s="17"/>
      <c r="R13" s="17" t="s">
        <v>29</v>
      </c>
    </row>
    <row r="14" s="12" customFormat="true" ht="21.95" hidden="false" customHeight="true" outlineLevel="0" collapsed="false">
      <c r="A14" s="14" t="n">
        <v>9</v>
      </c>
      <c r="B14" s="15" t="s">
        <v>46</v>
      </c>
      <c r="C14" s="16" t="s">
        <v>47</v>
      </c>
      <c r="D14" s="17" t="n">
        <v>16</v>
      </c>
      <c r="E14" s="15" t="s">
        <v>26</v>
      </c>
      <c r="F14" s="18" t="n">
        <v>4.0814</v>
      </c>
      <c r="G14" s="18" t="n">
        <v>88.2226</v>
      </c>
      <c r="H14" s="19" t="n">
        <v>9</v>
      </c>
      <c r="I14" s="17" t="s">
        <v>37</v>
      </c>
      <c r="J14" s="17" t="n">
        <v>478</v>
      </c>
      <c r="K14" s="20" t="n">
        <v>4.22727272727273</v>
      </c>
      <c r="L14" s="17" t="n">
        <v>160</v>
      </c>
      <c r="M14" s="17"/>
      <c r="N14" s="17"/>
      <c r="O14" s="17"/>
      <c r="P14" s="15" t="s">
        <v>28</v>
      </c>
      <c r="Q14" s="17"/>
      <c r="R14" s="17" t="s">
        <v>29</v>
      </c>
    </row>
    <row r="15" s="12" customFormat="true" ht="21.95" hidden="false" customHeight="true" outlineLevel="0" collapsed="false">
      <c r="A15" s="14" t="n">
        <v>10</v>
      </c>
      <c r="B15" s="15" t="s">
        <v>48</v>
      </c>
      <c r="C15" s="16" t="s">
        <v>49</v>
      </c>
      <c r="D15" s="17" t="n">
        <v>16</v>
      </c>
      <c r="E15" s="15" t="s">
        <v>26</v>
      </c>
      <c r="F15" s="18" t="n">
        <v>4.0196</v>
      </c>
      <c r="G15" s="18" t="n">
        <v>87.7444</v>
      </c>
      <c r="H15" s="19" t="n">
        <v>10</v>
      </c>
      <c r="I15" s="17" t="s">
        <v>27</v>
      </c>
      <c r="J15" s="17" t="n">
        <v>483</v>
      </c>
      <c r="K15" s="20" t="n">
        <v>4</v>
      </c>
      <c r="L15" s="17" t="n">
        <v>160</v>
      </c>
      <c r="M15" s="17"/>
      <c r="N15" s="17"/>
      <c r="O15" s="17"/>
      <c r="P15" s="15" t="s">
        <v>28</v>
      </c>
      <c r="Q15" s="17"/>
      <c r="R15" s="17" t="s">
        <v>29</v>
      </c>
    </row>
    <row r="16" s="12" customFormat="true" ht="21.95" hidden="false" customHeight="true" outlineLevel="0" collapsed="false">
      <c r="A16" s="14" t="n">
        <v>11</v>
      </c>
      <c r="B16" s="15" t="s">
        <v>50</v>
      </c>
      <c r="C16" s="16" t="s">
        <v>51</v>
      </c>
      <c r="D16" s="17" t="n">
        <v>16</v>
      </c>
      <c r="E16" s="15" t="s">
        <v>26</v>
      </c>
      <c r="F16" s="18" t="n">
        <v>3.9347</v>
      </c>
      <c r="G16" s="18" t="n">
        <v>87.1218</v>
      </c>
      <c r="H16" s="19" t="n">
        <v>11</v>
      </c>
      <c r="I16" s="17" t="s">
        <v>27</v>
      </c>
      <c r="J16" s="17" t="n">
        <v>441</v>
      </c>
      <c r="K16" s="20" t="n">
        <v>4.54545454545455</v>
      </c>
      <c r="L16" s="17" t="n">
        <v>160</v>
      </c>
      <c r="M16" s="17"/>
      <c r="N16" s="17"/>
      <c r="O16" s="17"/>
      <c r="P16" s="15" t="s">
        <v>28</v>
      </c>
      <c r="Q16" s="17"/>
      <c r="R16" s="17" t="s">
        <v>29</v>
      </c>
    </row>
    <row r="17" s="12" customFormat="true" ht="21.95" hidden="false" customHeight="true" outlineLevel="0" collapsed="false">
      <c r="A17" s="14" t="n">
        <v>12</v>
      </c>
      <c r="B17" s="15" t="s">
        <v>52</v>
      </c>
      <c r="C17" s="16" t="s">
        <v>53</v>
      </c>
      <c r="D17" s="17" t="n">
        <v>16</v>
      </c>
      <c r="E17" s="15" t="s">
        <v>26</v>
      </c>
      <c r="F17" s="18" t="n">
        <v>3.9753</v>
      </c>
      <c r="G17" s="18" t="n">
        <v>87.107</v>
      </c>
      <c r="H17" s="19" t="n">
        <v>12</v>
      </c>
      <c r="I17" s="17" t="s">
        <v>27</v>
      </c>
      <c r="J17" s="17" t="n">
        <v>430</v>
      </c>
      <c r="K17" s="20" t="n">
        <v>4.04545454545455</v>
      </c>
      <c r="L17" s="17" t="n">
        <v>160</v>
      </c>
      <c r="M17" s="17"/>
      <c r="N17" s="17"/>
      <c r="O17" s="17"/>
      <c r="P17" s="15" t="s">
        <v>28</v>
      </c>
      <c r="Q17" s="17"/>
      <c r="R17" s="17" t="s">
        <v>29</v>
      </c>
    </row>
    <row r="18" s="12" customFormat="true" ht="21.95" hidden="false" customHeight="true" outlineLevel="0" collapsed="false">
      <c r="A18" s="14" t="n">
        <v>13</v>
      </c>
      <c r="B18" s="15" t="s">
        <v>54</v>
      </c>
      <c r="C18" s="16" t="s">
        <v>55</v>
      </c>
      <c r="D18" s="17" t="n">
        <v>16</v>
      </c>
      <c r="E18" s="15" t="s">
        <v>26</v>
      </c>
      <c r="F18" s="18" t="n">
        <v>3.93</v>
      </c>
      <c r="G18" s="18" t="n">
        <v>86.8519</v>
      </c>
      <c r="H18" s="19" t="n">
        <v>13</v>
      </c>
      <c r="I18" s="17" t="s">
        <v>37</v>
      </c>
      <c r="J18" s="17" t="n">
        <v>433</v>
      </c>
      <c r="K18" s="20" t="n">
        <v>3.72727272727273</v>
      </c>
      <c r="L18" s="17" t="n">
        <v>160</v>
      </c>
      <c r="M18" s="17"/>
      <c r="N18" s="17"/>
      <c r="O18" s="17"/>
      <c r="P18" s="15" t="s">
        <v>28</v>
      </c>
      <c r="Q18" s="17"/>
      <c r="R18" s="17" t="s">
        <v>29</v>
      </c>
    </row>
    <row r="19" s="12" customFormat="true" ht="21.95" hidden="false" customHeight="true" outlineLevel="0" collapsed="false">
      <c r="A19" s="14" t="n">
        <v>14</v>
      </c>
      <c r="B19" s="15" t="s">
        <v>56</v>
      </c>
      <c r="C19" s="16" t="s">
        <v>57</v>
      </c>
      <c r="D19" s="17" t="n">
        <v>16</v>
      </c>
      <c r="E19" s="15" t="s">
        <v>26</v>
      </c>
      <c r="F19" s="18" t="n">
        <v>3.9044</v>
      </c>
      <c r="G19" s="18" t="n">
        <v>86.4207</v>
      </c>
      <c r="H19" s="19" t="n">
        <v>14</v>
      </c>
      <c r="I19" s="17" t="s">
        <v>27</v>
      </c>
      <c r="J19" s="17" t="n">
        <v>488</v>
      </c>
      <c r="K19" s="20" t="n">
        <v>4.36363636363636</v>
      </c>
      <c r="L19" s="17" t="n">
        <v>160</v>
      </c>
      <c r="M19" s="17"/>
      <c r="N19" s="17"/>
      <c r="O19" s="17"/>
      <c r="P19" s="15" t="s">
        <v>28</v>
      </c>
      <c r="Q19" s="15" t="s">
        <v>58</v>
      </c>
      <c r="R19" s="17" t="s">
        <v>59</v>
      </c>
    </row>
    <row r="20" s="12" customFormat="true" ht="21.95" hidden="false" customHeight="true" outlineLevel="0" collapsed="false">
      <c r="A20" s="14" t="n">
        <v>15</v>
      </c>
      <c r="B20" s="15" t="s">
        <v>60</v>
      </c>
      <c r="C20" s="16" t="s">
        <v>61</v>
      </c>
      <c r="D20" s="17" t="n">
        <v>16</v>
      </c>
      <c r="E20" s="15" t="s">
        <v>26</v>
      </c>
      <c r="F20" s="18" t="n">
        <v>3.8519</v>
      </c>
      <c r="G20" s="18" t="n">
        <v>86.0148</v>
      </c>
      <c r="H20" s="19" t="n">
        <v>15</v>
      </c>
      <c r="I20" s="17" t="s">
        <v>27</v>
      </c>
      <c r="J20" s="17" t="n">
        <v>431</v>
      </c>
      <c r="K20" s="20" t="n">
        <v>4.18181818181818</v>
      </c>
      <c r="L20" s="17" t="n">
        <v>160</v>
      </c>
      <c r="M20" s="17"/>
      <c r="N20" s="17"/>
      <c r="O20" s="17"/>
      <c r="P20" s="15" t="s">
        <v>28</v>
      </c>
      <c r="Q20" s="17"/>
      <c r="R20" s="17" t="s">
        <v>29</v>
      </c>
    </row>
    <row r="21" s="12" customFormat="true" ht="21.95" hidden="false" customHeight="true" outlineLevel="0" collapsed="false">
      <c r="A21" s="14" t="n">
        <v>16</v>
      </c>
      <c r="B21" s="15" t="s">
        <v>62</v>
      </c>
      <c r="C21" s="16" t="s">
        <v>63</v>
      </c>
      <c r="D21" s="17" t="n">
        <v>16</v>
      </c>
      <c r="E21" s="15" t="s">
        <v>26</v>
      </c>
      <c r="F21" s="18" t="n">
        <v>3.7937</v>
      </c>
      <c r="G21" s="18" t="n">
        <v>85.6778</v>
      </c>
      <c r="H21" s="19" t="n">
        <v>16</v>
      </c>
      <c r="I21" s="17" t="s">
        <v>27</v>
      </c>
      <c r="J21" s="17" t="n">
        <v>540</v>
      </c>
      <c r="K21" s="20" t="n">
        <v>3.85454545454545</v>
      </c>
      <c r="L21" s="17" t="n">
        <v>160</v>
      </c>
      <c r="M21" s="17"/>
      <c r="N21" s="17"/>
      <c r="O21" s="17"/>
      <c r="P21" s="15" t="s">
        <v>28</v>
      </c>
      <c r="Q21" s="17"/>
      <c r="R21" s="17" t="s">
        <v>29</v>
      </c>
    </row>
    <row r="22" s="12" customFormat="true" ht="21.95" hidden="false" customHeight="true" outlineLevel="0" collapsed="false">
      <c r="A22" s="14" t="n">
        <v>17</v>
      </c>
      <c r="B22" s="15" t="s">
        <v>64</v>
      </c>
      <c r="C22" s="16" t="s">
        <v>65</v>
      </c>
      <c r="D22" s="17" t="n">
        <v>16</v>
      </c>
      <c r="E22" s="15" t="s">
        <v>26</v>
      </c>
      <c r="F22" s="18" t="n">
        <v>3.7812</v>
      </c>
      <c r="G22" s="18" t="n">
        <v>85.3587</v>
      </c>
      <c r="H22" s="19" t="n">
        <v>17</v>
      </c>
      <c r="I22" s="17" t="s">
        <v>27</v>
      </c>
      <c r="J22" s="17" t="n">
        <v>444</v>
      </c>
      <c r="K22" s="20" t="n">
        <v>4.22727272727273</v>
      </c>
      <c r="L22" s="17" t="n">
        <v>160</v>
      </c>
      <c r="M22" s="15" t="s">
        <v>66</v>
      </c>
      <c r="N22" s="15" t="s">
        <v>67</v>
      </c>
      <c r="O22" s="17"/>
      <c r="P22" s="15" t="s">
        <v>28</v>
      </c>
      <c r="Q22" s="17"/>
      <c r="R22" s="17" t="s">
        <v>29</v>
      </c>
    </row>
    <row r="23" s="12" customFormat="true" ht="21.95" hidden="false" customHeight="true" outlineLevel="0" collapsed="false">
      <c r="A23" s="14" t="n">
        <v>18</v>
      </c>
      <c r="B23" s="15" t="s">
        <v>68</v>
      </c>
      <c r="C23" s="16" t="s">
        <v>69</v>
      </c>
      <c r="D23" s="17" t="n">
        <v>16</v>
      </c>
      <c r="E23" s="15" t="s">
        <v>26</v>
      </c>
      <c r="F23" s="18" t="n">
        <v>3.793</v>
      </c>
      <c r="G23" s="18" t="n">
        <v>85.1815</v>
      </c>
      <c r="H23" s="19" t="n">
        <v>18</v>
      </c>
      <c r="I23" s="17" t="s">
        <v>27</v>
      </c>
      <c r="J23" s="17" t="n">
        <v>449</v>
      </c>
      <c r="K23" s="20" t="n">
        <v>3.04545454545455</v>
      </c>
      <c r="L23" s="17" t="n">
        <v>160</v>
      </c>
      <c r="M23" s="17"/>
      <c r="N23" s="17"/>
      <c r="O23" s="17"/>
      <c r="P23" s="15" t="s">
        <v>28</v>
      </c>
      <c r="Q23" s="17"/>
      <c r="R23" s="17" t="s">
        <v>29</v>
      </c>
    </row>
    <row r="24" s="12" customFormat="true" ht="21.95" hidden="false" customHeight="true" outlineLevel="0" collapsed="false">
      <c r="A24" s="14" t="n">
        <v>19</v>
      </c>
      <c r="B24" s="15" t="s">
        <v>70</v>
      </c>
      <c r="C24" s="16" t="s">
        <v>71</v>
      </c>
      <c r="D24" s="17" t="n">
        <v>16</v>
      </c>
      <c r="E24" s="15" t="s">
        <v>26</v>
      </c>
      <c r="F24" s="18" t="n">
        <v>3.7764</v>
      </c>
      <c r="G24" s="18" t="n">
        <v>85.0886</v>
      </c>
      <c r="H24" s="19" t="n">
        <v>19</v>
      </c>
      <c r="I24" s="17" t="s">
        <v>27</v>
      </c>
      <c r="J24" s="17" t="n">
        <v>435</v>
      </c>
      <c r="K24" s="20" t="n">
        <v>4.40909090909091</v>
      </c>
      <c r="L24" s="17" t="n">
        <v>160</v>
      </c>
      <c r="M24" s="17"/>
      <c r="N24" s="17"/>
      <c r="O24" s="17"/>
      <c r="P24" s="15" t="s">
        <v>28</v>
      </c>
      <c r="Q24" s="17"/>
      <c r="R24" s="17" t="s">
        <v>29</v>
      </c>
    </row>
    <row r="25" s="12" customFormat="true" ht="21.95" hidden="false" customHeight="true" outlineLevel="0" collapsed="false">
      <c r="A25" s="14" t="n">
        <v>20</v>
      </c>
      <c r="B25" s="15" t="s">
        <v>72</v>
      </c>
      <c r="C25" s="16" t="s">
        <v>73</v>
      </c>
      <c r="D25" s="17" t="n">
        <v>16</v>
      </c>
      <c r="E25" s="15" t="s">
        <v>26</v>
      </c>
      <c r="F25" s="18" t="n">
        <v>3.7424</v>
      </c>
      <c r="G25" s="18" t="n">
        <v>84.9373</v>
      </c>
      <c r="H25" s="19" t="n">
        <v>20</v>
      </c>
      <c r="I25" s="17" t="s">
        <v>27</v>
      </c>
      <c r="J25" s="17" t="n">
        <v>442</v>
      </c>
      <c r="K25" s="20" t="n">
        <v>4</v>
      </c>
      <c r="L25" s="17" t="n">
        <v>160</v>
      </c>
      <c r="M25" s="17"/>
      <c r="N25" s="17"/>
      <c r="O25" s="17"/>
      <c r="P25" s="15" t="s">
        <v>28</v>
      </c>
      <c r="Q25" s="15" t="s">
        <v>58</v>
      </c>
      <c r="R25" s="17" t="s">
        <v>59</v>
      </c>
    </row>
    <row r="26" s="12" customFormat="true" ht="21.95" hidden="false" customHeight="true" outlineLevel="0" collapsed="false">
      <c r="A26" s="14" t="n">
        <v>21</v>
      </c>
      <c r="B26" s="15" t="s">
        <v>74</v>
      </c>
      <c r="C26" s="16" t="s">
        <v>75</v>
      </c>
      <c r="D26" s="17" t="n">
        <v>16</v>
      </c>
      <c r="E26" s="15" t="s">
        <v>26</v>
      </c>
      <c r="F26" s="18" t="n">
        <v>3.7044</v>
      </c>
      <c r="G26" s="18" t="n">
        <v>84.6387</v>
      </c>
      <c r="H26" s="19" t="n">
        <v>21</v>
      </c>
      <c r="I26" s="17" t="s">
        <v>37</v>
      </c>
      <c r="J26" s="17" t="n">
        <v>484</v>
      </c>
      <c r="K26" s="20" t="n">
        <v>4.09090909090909</v>
      </c>
      <c r="L26" s="17" t="n">
        <v>160</v>
      </c>
      <c r="M26" s="17"/>
      <c r="N26" s="17"/>
      <c r="O26" s="17"/>
      <c r="P26" s="15" t="s">
        <v>28</v>
      </c>
      <c r="Q26" s="17"/>
      <c r="R26" s="17" t="s">
        <v>29</v>
      </c>
    </row>
    <row r="27" s="12" customFormat="true" ht="21.95" hidden="false" customHeight="true" outlineLevel="0" collapsed="false">
      <c r="A27" s="14" t="n">
        <v>22</v>
      </c>
      <c r="B27" s="15" t="s">
        <v>76</v>
      </c>
      <c r="C27" s="16" t="s">
        <v>77</v>
      </c>
      <c r="D27" s="17" t="n">
        <v>16</v>
      </c>
      <c r="E27" s="15" t="s">
        <v>26</v>
      </c>
      <c r="F27" s="18" t="n">
        <v>3.7018</v>
      </c>
      <c r="G27" s="18" t="n">
        <v>84.5511</v>
      </c>
      <c r="H27" s="19" t="n">
        <v>22</v>
      </c>
      <c r="I27" s="17" t="s">
        <v>27</v>
      </c>
      <c r="J27" s="17" t="n">
        <v>538</v>
      </c>
      <c r="K27" s="20" t="n">
        <v>4.09090909090909</v>
      </c>
      <c r="L27" s="17" t="n">
        <v>160</v>
      </c>
      <c r="M27" s="17"/>
      <c r="N27" s="17"/>
      <c r="O27" s="17"/>
      <c r="P27" s="15" t="s">
        <v>28</v>
      </c>
      <c r="Q27" s="17"/>
      <c r="R27" s="17" t="s">
        <v>29</v>
      </c>
    </row>
    <row r="28" s="22" customFormat="true" ht="21.95" hidden="false" customHeight="true" outlineLevel="0" collapsed="false">
      <c r="A28" s="14" t="n">
        <v>23</v>
      </c>
      <c r="B28" s="15" t="s">
        <v>78</v>
      </c>
      <c r="C28" s="16" t="s">
        <v>79</v>
      </c>
      <c r="D28" s="17" t="n">
        <v>16</v>
      </c>
      <c r="E28" s="15" t="s">
        <v>26</v>
      </c>
      <c r="F28" s="18" t="n">
        <v>3.6867</v>
      </c>
      <c r="G28" s="18" t="n">
        <v>84.4074</v>
      </c>
      <c r="H28" s="19" t="n">
        <v>23</v>
      </c>
      <c r="I28" s="17" t="s">
        <v>27</v>
      </c>
      <c r="J28" s="17" t="n">
        <v>444</v>
      </c>
      <c r="K28" s="20" t="n">
        <v>3.45454545454545</v>
      </c>
      <c r="L28" s="17" t="n">
        <v>160</v>
      </c>
      <c r="M28" s="17"/>
      <c r="N28" s="17"/>
      <c r="O28" s="17"/>
      <c r="P28" s="15" t="s">
        <v>28</v>
      </c>
      <c r="Q28" s="17"/>
      <c r="R28" s="17" t="s">
        <v>29</v>
      </c>
    </row>
    <row r="29" s="12" customFormat="true" ht="21.95" hidden="false" customHeight="true" outlineLevel="0" collapsed="false">
      <c r="A29" s="14" t="n">
        <v>24</v>
      </c>
      <c r="B29" s="15" t="s">
        <v>80</v>
      </c>
      <c r="C29" s="16" t="s">
        <v>81</v>
      </c>
      <c r="D29" s="17" t="n">
        <v>16</v>
      </c>
      <c r="E29" s="15" t="s">
        <v>26</v>
      </c>
      <c r="F29" s="18" t="n">
        <v>3.6547</v>
      </c>
      <c r="G29" s="18" t="n">
        <v>84.2283</v>
      </c>
      <c r="H29" s="19" t="n">
        <v>24</v>
      </c>
      <c r="I29" s="17" t="s">
        <v>27</v>
      </c>
      <c r="J29" s="17" t="n">
        <v>467</v>
      </c>
      <c r="K29" s="20" t="n">
        <v>3.54545454545455</v>
      </c>
      <c r="L29" s="17" t="n">
        <v>160</v>
      </c>
      <c r="M29" s="17"/>
      <c r="N29" s="17"/>
      <c r="O29" s="17"/>
      <c r="P29" s="15" t="s">
        <v>28</v>
      </c>
      <c r="Q29" s="17"/>
      <c r="R29" s="17" t="s">
        <v>29</v>
      </c>
    </row>
    <row r="30" s="12" customFormat="true" ht="21.95" hidden="false" customHeight="true" outlineLevel="0" collapsed="false">
      <c r="A30" s="14" t="n">
        <v>25</v>
      </c>
      <c r="B30" s="15" t="s">
        <v>82</v>
      </c>
      <c r="C30" s="16" t="s">
        <v>83</v>
      </c>
      <c r="D30" s="17" t="n">
        <v>16</v>
      </c>
      <c r="E30" s="15" t="s">
        <v>26</v>
      </c>
      <c r="F30" s="18" t="n">
        <v>3.658</v>
      </c>
      <c r="G30" s="18" t="n">
        <v>84.1423</v>
      </c>
      <c r="H30" s="19" t="n">
        <v>25</v>
      </c>
      <c r="I30" s="17" t="s">
        <v>27</v>
      </c>
      <c r="J30" s="17" t="n">
        <v>467</v>
      </c>
      <c r="K30" s="20" t="n">
        <v>4.5</v>
      </c>
      <c r="L30" s="17" t="n">
        <v>160</v>
      </c>
      <c r="M30" s="17"/>
      <c r="N30" s="17"/>
      <c r="O30" s="17"/>
      <c r="P30" s="15" t="s">
        <v>28</v>
      </c>
      <c r="Q30" s="17"/>
      <c r="R30" s="17" t="s">
        <v>29</v>
      </c>
    </row>
    <row r="31" s="12" customFormat="true" ht="21.95" hidden="false" customHeight="true" outlineLevel="0" collapsed="false">
      <c r="A31" s="14" t="n">
        <v>26</v>
      </c>
      <c r="B31" s="15" t="s">
        <v>84</v>
      </c>
      <c r="C31" s="16" t="s">
        <v>85</v>
      </c>
      <c r="D31" s="17" t="n">
        <v>16</v>
      </c>
      <c r="E31" s="15" t="s">
        <v>26</v>
      </c>
      <c r="F31" s="18" t="n">
        <v>3.6376</v>
      </c>
      <c r="G31" s="18" t="n">
        <v>84.0226</v>
      </c>
      <c r="H31" s="19" t="n">
        <v>26</v>
      </c>
      <c r="I31" s="17" t="s">
        <v>27</v>
      </c>
      <c r="J31" s="17" t="n">
        <v>482</v>
      </c>
      <c r="K31" s="20" t="n">
        <v>4.27272727272727</v>
      </c>
      <c r="L31" s="17" t="n">
        <v>160</v>
      </c>
      <c r="M31" s="17"/>
      <c r="N31" s="17"/>
      <c r="O31" s="17"/>
      <c r="P31" s="15" t="s">
        <v>28</v>
      </c>
      <c r="Q31" s="17"/>
      <c r="R31" s="17" t="s">
        <v>29</v>
      </c>
    </row>
    <row r="32" s="12" customFormat="true" ht="21.95" hidden="false" customHeight="true" outlineLevel="0" collapsed="false">
      <c r="A32" s="14" t="n">
        <v>27</v>
      </c>
      <c r="B32" s="15" t="s">
        <v>86</v>
      </c>
      <c r="C32" s="16" t="s">
        <v>87</v>
      </c>
      <c r="D32" s="17" t="n">
        <v>16</v>
      </c>
      <c r="E32" s="15" t="s">
        <v>26</v>
      </c>
      <c r="F32" s="18" t="n">
        <v>3.6044</v>
      </c>
      <c r="G32" s="18" t="n">
        <v>83.8889</v>
      </c>
      <c r="H32" s="19" t="n">
        <v>27</v>
      </c>
      <c r="I32" s="17" t="s">
        <v>37</v>
      </c>
      <c r="J32" s="17" t="n">
        <v>426</v>
      </c>
      <c r="K32" s="20" t="n">
        <v>4</v>
      </c>
      <c r="L32" s="17" t="n">
        <v>160</v>
      </c>
      <c r="M32" s="17"/>
      <c r="N32" s="17"/>
      <c r="O32" s="17"/>
      <c r="P32" s="15" t="s">
        <v>28</v>
      </c>
      <c r="Q32" s="15" t="s">
        <v>88</v>
      </c>
      <c r="R32" s="17" t="s">
        <v>59</v>
      </c>
    </row>
    <row r="33" s="12" customFormat="true" ht="21.95" hidden="false" customHeight="true" outlineLevel="0" collapsed="false">
      <c r="A33" s="14" t="n">
        <v>28</v>
      </c>
      <c r="B33" s="15" t="s">
        <v>89</v>
      </c>
      <c r="C33" s="16" t="s">
        <v>90</v>
      </c>
      <c r="D33" s="17" t="n">
        <v>16</v>
      </c>
      <c r="E33" s="15" t="s">
        <v>26</v>
      </c>
      <c r="F33" s="18" t="n">
        <v>3.6015</v>
      </c>
      <c r="G33" s="18" t="n">
        <v>83.8504</v>
      </c>
      <c r="H33" s="19" t="n">
        <v>28</v>
      </c>
      <c r="I33" s="17" t="s">
        <v>27</v>
      </c>
      <c r="J33" s="17" t="n">
        <v>467</v>
      </c>
      <c r="K33" s="20" t="n">
        <v>4.36</v>
      </c>
      <c r="L33" s="17" t="n">
        <v>160</v>
      </c>
      <c r="M33" s="17"/>
      <c r="N33" s="17"/>
      <c r="O33" s="17"/>
      <c r="P33" s="15" t="s">
        <v>28</v>
      </c>
      <c r="Q33" s="17"/>
      <c r="R33" s="17" t="s">
        <v>29</v>
      </c>
    </row>
    <row r="34" s="12" customFormat="true" ht="21.95" hidden="false" customHeight="true" outlineLevel="0" collapsed="false">
      <c r="A34" s="14" t="n">
        <v>29</v>
      </c>
      <c r="B34" s="15" t="s">
        <v>91</v>
      </c>
      <c r="C34" s="16" t="s">
        <v>92</v>
      </c>
      <c r="D34" s="17" t="n">
        <v>16</v>
      </c>
      <c r="E34" s="15" t="s">
        <v>26</v>
      </c>
      <c r="F34" s="18" t="n">
        <v>3.5102</v>
      </c>
      <c r="G34" s="18" t="n">
        <v>83.1533</v>
      </c>
      <c r="H34" s="19" t="n">
        <v>29</v>
      </c>
      <c r="I34" s="17" t="s">
        <v>27</v>
      </c>
      <c r="J34" s="17" t="n">
        <v>433</v>
      </c>
      <c r="K34" s="20" t="n">
        <v>3.18181818181818</v>
      </c>
      <c r="L34" s="17" t="n">
        <v>160</v>
      </c>
      <c r="M34" s="17"/>
      <c r="N34" s="17"/>
      <c r="O34" s="17"/>
      <c r="P34" s="15" t="s">
        <v>28</v>
      </c>
      <c r="Q34" s="17"/>
      <c r="R34" s="17" t="s">
        <v>29</v>
      </c>
    </row>
    <row r="35" s="12" customFormat="true" ht="21.95" hidden="false" customHeight="true" outlineLevel="0" collapsed="false">
      <c r="A35" s="14" t="n">
        <v>30</v>
      </c>
      <c r="B35" s="23" t="s">
        <v>93</v>
      </c>
      <c r="C35" s="19" t="s">
        <v>94</v>
      </c>
      <c r="D35" s="24" t="s">
        <v>95</v>
      </c>
      <c r="E35" s="23" t="s">
        <v>26</v>
      </c>
      <c r="F35" s="18" t="n">
        <v>3.5342</v>
      </c>
      <c r="G35" s="18" t="n">
        <v>83.1223</v>
      </c>
      <c r="H35" s="19" t="n">
        <v>30</v>
      </c>
      <c r="I35" s="19" t="s">
        <v>27</v>
      </c>
      <c r="J35" s="19" t="n">
        <v>478</v>
      </c>
      <c r="K35" s="25" t="n">
        <v>3.40909090909091</v>
      </c>
      <c r="L35" s="19" t="n">
        <v>160</v>
      </c>
      <c r="M35" s="23" t="s">
        <v>96</v>
      </c>
      <c r="N35" s="19" t="n">
        <v>60</v>
      </c>
      <c r="O35" s="19"/>
      <c r="P35" s="15" t="s">
        <v>28</v>
      </c>
      <c r="Q35" s="23" t="s">
        <v>58</v>
      </c>
      <c r="R35" s="26" t="s">
        <v>59</v>
      </c>
    </row>
    <row r="36" s="12" customFormat="true" ht="21.95" hidden="false" customHeight="true" outlineLevel="0" collapsed="false">
      <c r="A36" s="14" t="n">
        <v>31</v>
      </c>
      <c r="B36" s="15" t="s">
        <v>97</v>
      </c>
      <c r="C36" s="16" t="s">
        <v>98</v>
      </c>
      <c r="D36" s="17" t="n">
        <v>16</v>
      </c>
      <c r="E36" s="15" t="s">
        <v>26</v>
      </c>
      <c r="F36" s="18" t="n">
        <v>3.4937</v>
      </c>
      <c r="G36" s="18" t="n">
        <v>83.1111</v>
      </c>
      <c r="H36" s="19" t="n">
        <v>31</v>
      </c>
      <c r="I36" s="17" t="s">
        <v>37</v>
      </c>
      <c r="J36" s="17" t="n">
        <v>478</v>
      </c>
      <c r="K36" s="20" t="n">
        <v>4.36</v>
      </c>
      <c r="L36" s="17" t="n">
        <v>160</v>
      </c>
      <c r="M36" s="17"/>
      <c r="N36" s="17"/>
      <c r="O36" s="17"/>
      <c r="P36" s="15" t="s">
        <v>99</v>
      </c>
      <c r="Q36" s="17"/>
      <c r="R36" s="17" t="s">
        <v>29</v>
      </c>
    </row>
    <row r="37" s="12" customFormat="true" ht="21.95" hidden="false" customHeight="true" outlineLevel="0" collapsed="false">
      <c r="A37" s="14" t="n">
        <v>32</v>
      </c>
      <c r="B37" s="15" t="s">
        <v>100</v>
      </c>
      <c r="C37" s="16" t="s">
        <v>101</v>
      </c>
      <c r="D37" s="17" t="n">
        <v>16</v>
      </c>
      <c r="E37" s="15" t="s">
        <v>26</v>
      </c>
      <c r="F37" s="18" t="n">
        <v>3.5381</v>
      </c>
      <c r="G37" s="18" t="n">
        <v>82.9963</v>
      </c>
      <c r="H37" s="19" t="n">
        <v>32</v>
      </c>
      <c r="I37" s="17" t="s">
        <v>27</v>
      </c>
      <c r="J37" s="17" t="n">
        <v>436</v>
      </c>
      <c r="K37" s="20" t="n">
        <v>3.77272727272727</v>
      </c>
      <c r="L37" s="17" t="n">
        <v>160</v>
      </c>
      <c r="M37" s="17"/>
      <c r="N37" s="17"/>
      <c r="O37" s="17"/>
      <c r="P37" s="15" t="s">
        <v>28</v>
      </c>
      <c r="Q37" s="15" t="s">
        <v>88</v>
      </c>
      <c r="R37" s="17" t="s">
        <v>59</v>
      </c>
    </row>
    <row r="38" s="12" customFormat="true" ht="21.95" hidden="false" customHeight="true" outlineLevel="0" collapsed="false">
      <c r="A38" s="14" t="n">
        <v>33</v>
      </c>
      <c r="B38" s="15" t="s">
        <v>102</v>
      </c>
      <c r="C38" s="16" t="s">
        <v>103</v>
      </c>
      <c r="D38" s="17" t="n">
        <v>16</v>
      </c>
      <c r="E38" s="15" t="s">
        <v>26</v>
      </c>
      <c r="F38" s="18" t="n">
        <v>3.516</v>
      </c>
      <c r="G38" s="18" t="n">
        <v>82.9861</v>
      </c>
      <c r="H38" s="19" t="n">
        <v>33</v>
      </c>
      <c r="I38" s="17" t="s">
        <v>27</v>
      </c>
      <c r="J38" s="17" t="n">
        <v>529</v>
      </c>
      <c r="K38" s="20" t="n">
        <v>3.86363636363636</v>
      </c>
      <c r="L38" s="17" t="n">
        <v>160</v>
      </c>
      <c r="M38" s="17" t="s">
        <v>104</v>
      </c>
      <c r="N38" s="17" t="n">
        <v>60</v>
      </c>
      <c r="O38" s="17"/>
      <c r="P38" s="15" t="s">
        <v>28</v>
      </c>
      <c r="Q38" s="15" t="s">
        <v>88</v>
      </c>
      <c r="R38" s="17" t="s">
        <v>59</v>
      </c>
    </row>
    <row r="39" s="12" customFormat="true" ht="21.95" hidden="false" customHeight="true" outlineLevel="0" collapsed="false">
      <c r="A39" s="14" t="n">
        <v>34</v>
      </c>
      <c r="B39" s="15" t="s">
        <v>105</v>
      </c>
      <c r="C39" s="16" t="s">
        <v>106</v>
      </c>
      <c r="D39" s="17" t="n">
        <v>16</v>
      </c>
      <c r="E39" s="15" t="s">
        <v>26</v>
      </c>
      <c r="F39" s="18" t="n">
        <v>3.4833</v>
      </c>
      <c r="G39" s="18" t="n">
        <v>82.5704</v>
      </c>
      <c r="H39" s="19" t="n">
        <v>35</v>
      </c>
      <c r="I39" s="17" t="s">
        <v>27</v>
      </c>
      <c r="J39" s="17" t="n">
        <v>529</v>
      </c>
      <c r="K39" s="20" t="n">
        <v>4.22727272727273</v>
      </c>
      <c r="L39" s="17" t="n">
        <v>160</v>
      </c>
      <c r="M39" s="17"/>
      <c r="N39" s="17"/>
      <c r="O39" s="17"/>
      <c r="P39" s="15" t="s">
        <v>28</v>
      </c>
      <c r="Q39" s="15" t="s">
        <v>88</v>
      </c>
      <c r="R39" s="17" t="s">
        <v>59</v>
      </c>
    </row>
    <row r="40" s="12" customFormat="true" ht="21.95" hidden="false" customHeight="true" outlineLevel="0" collapsed="false">
      <c r="A40" s="14" t="n">
        <v>35</v>
      </c>
      <c r="B40" s="15" t="s">
        <v>107</v>
      </c>
      <c r="C40" s="16" t="s">
        <v>108</v>
      </c>
      <c r="D40" s="17" t="n">
        <v>16</v>
      </c>
      <c r="E40" s="15" t="s">
        <v>26</v>
      </c>
      <c r="F40" s="18" t="n">
        <v>3.4442</v>
      </c>
      <c r="G40" s="18" t="n">
        <v>82.3978</v>
      </c>
      <c r="H40" s="19" t="n">
        <v>36</v>
      </c>
      <c r="I40" s="17" t="s">
        <v>27</v>
      </c>
      <c r="J40" s="17" t="n">
        <v>435</v>
      </c>
      <c r="K40" s="20" t="n">
        <v>3</v>
      </c>
      <c r="L40" s="17" t="n">
        <v>160</v>
      </c>
      <c r="M40" s="15" t="s">
        <v>109</v>
      </c>
      <c r="N40" s="17" t="s">
        <v>110</v>
      </c>
      <c r="O40" s="17"/>
      <c r="P40" s="15" t="s">
        <v>99</v>
      </c>
      <c r="Q40" s="17"/>
      <c r="R40" s="17" t="s">
        <v>29</v>
      </c>
    </row>
    <row r="41" s="12" customFormat="true" ht="21.95" hidden="false" customHeight="true" outlineLevel="0" collapsed="false">
      <c r="A41" s="14" t="n">
        <v>36</v>
      </c>
      <c r="B41" s="15" t="s">
        <v>111</v>
      </c>
      <c r="C41" s="16" t="s">
        <v>112</v>
      </c>
      <c r="D41" s="17" t="n">
        <v>16</v>
      </c>
      <c r="E41" s="15" t="s">
        <v>26</v>
      </c>
      <c r="F41" s="18" t="n">
        <v>3.4321</v>
      </c>
      <c r="G41" s="18" t="n">
        <v>82.3869</v>
      </c>
      <c r="H41" s="19" t="n">
        <v>37</v>
      </c>
      <c r="I41" s="17" t="s">
        <v>37</v>
      </c>
      <c r="J41" s="17" t="n">
        <v>478</v>
      </c>
      <c r="K41" s="20" t="n">
        <v>4.18181818181818</v>
      </c>
      <c r="L41" s="17" t="n">
        <v>160</v>
      </c>
      <c r="M41" s="17"/>
      <c r="N41" s="17"/>
      <c r="O41" s="17"/>
      <c r="P41" s="15" t="s">
        <v>99</v>
      </c>
      <c r="Q41" s="17"/>
      <c r="R41" s="17" t="s">
        <v>29</v>
      </c>
    </row>
    <row r="42" s="12" customFormat="true" ht="21.95" hidden="false" customHeight="true" outlineLevel="0" collapsed="false">
      <c r="A42" s="14" t="n">
        <v>37</v>
      </c>
      <c r="B42" s="15" t="s">
        <v>113</v>
      </c>
      <c r="C42" s="16" t="s">
        <v>114</v>
      </c>
      <c r="D42" s="17" t="n">
        <v>16</v>
      </c>
      <c r="E42" s="15" t="s">
        <v>26</v>
      </c>
      <c r="F42" s="18" t="n">
        <v>3.4336</v>
      </c>
      <c r="G42" s="18" t="n">
        <v>82.3579</v>
      </c>
      <c r="H42" s="19" t="n">
        <v>38</v>
      </c>
      <c r="I42" s="17" t="s">
        <v>37</v>
      </c>
      <c r="J42" s="17" t="n">
        <v>463</v>
      </c>
      <c r="K42" s="20" t="n">
        <v>3.95454545454545</v>
      </c>
      <c r="L42" s="17" t="n">
        <v>160</v>
      </c>
      <c r="M42" s="17"/>
      <c r="N42" s="17"/>
      <c r="O42" s="17"/>
      <c r="P42" s="15" t="s">
        <v>28</v>
      </c>
      <c r="Q42" s="15" t="s">
        <v>88</v>
      </c>
      <c r="R42" s="17" t="s">
        <v>59</v>
      </c>
    </row>
    <row r="43" s="12" customFormat="true" ht="21.95" hidden="false" customHeight="true" outlineLevel="0" collapsed="false">
      <c r="A43" s="14" t="n">
        <v>38</v>
      </c>
      <c r="B43" s="15" t="s">
        <v>115</v>
      </c>
      <c r="C43" s="16" t="s">
        <v>116</v>
      </c>
      <c r="D43" s="17" t="n">
        <v>16</v>
      </c>
      <c r="E43" s="15" t="s">
        <v>26</v>
      </c>
      <c r="F43" s="18" t="n">
        <v>3.4153</v>
      </c>
      <c r="G43" s="18" t="n">
        <v>82.1569</v>
      </c>
      <c r="H43" s="19" t="n">
        <v>39</v>
      </c>
      <c r="I43" s="17" t="s">
        <v>37</v>
      </c>
      <c r="J43" s="17" t="n">
        <v>485</v>
      </c>
      <c r="K43" s="20" t="n">
        <v>3.67272727272727</v>
      </c>
      <c r="L43" s="17" t="n">
        <v>160</v>
      </c>
      <c r="M43" s="17"/>
      <c r="N43" s="17"/>
      <c r="O43" s="17"/>
      <c r="P43" s="15" t="s">
        <v>28</v>
      </c>
      <c r="Q43" s="15" t="s">
        <v>88</v>
      </c>
      <c r="R43" s="17" t="s">
        <v>59</v>
      </c>
    </row>
    <row r="44" s="12" customFormat="true" ht="21.95" hidden="false" customHeight="true" outlineLevel="0" collapsed="false">
      <c r="A44" s="14" t="n">
        <v>39</v>
      </c>
      <c r="B44" s="15" t="s">
        <v>117</v>
      </c>
      <c r="C44" s="16" t="s">
        <v>118</v>
      </c>
      <c r="D44" s="17" t="n">
        <v>16</v>
      </c>
      <c r="E44" s="15" t="s">
        <v>26</v>
      </c>
      <c r="F44" s="18" t="n">
        <v>3.41</v>
      </c>
      <c r="G44" s="18" t="n">
        <v>82.0778</v>
      </c>
      <c r="H44" s="19" t="n">
        <v>41</v>
      </c>
      <c r="I44" s="17" t="s">
        <v>27</v>
      </c>
      <c r="J44" s="17" t="n">
        <v>516</v>
      </c>
      <c r="K44" s="20" t="n">
        <v>3.23636363636364</v>
      </c>
      <c r="L44" s="17" t="n">
        <v>160</v>
      </c>
      <c r="M44" s="17"/>
      <c r="N44" s="17"/>
      <c r="O44" s="17"/>
      <c r="P44" s="15" t="s">
        <v>28</v>
      </c>
      <c r="Q44" s="15" t="s">
        <v>88</v>
      </c>
      <c r="R44" s="17" t="s">
        <v>59</v>
      </c>
    </row>
    <row r="45" s="12" customFormat="true" ht="21.95" hidden="false" customHeight="true" outlineLevel="0" collapsed="false">
      <c r="A45" s="14" t="n">
        <v>40</v>
      </c>
      <c r="B45" s="15" t="s">
        <v>119</v>
      </c>
      <c r="C45" s="16" t="s">
        <v>120</v>
      </c>
      <c r="D45" s="17" t="n">
        <v>16</v>
      </c>
      <c r="E45" s="15" t="s">
        <v>26</v>
      </c>
      <c r="F45" s="18" t="n">
        <v>3.3656</v>
      </c>
      <c r="G45" s="18" t="n">
        <v>81.6222</v>
      </c>
      <c r="H45" s="19" t="n">
        <v>43</v>
      </c>
      <c r="I45" s="17" t="s">
        <v>37</v>
      </c>
      <c r="J45" s="17" t="n">
        <v>489</v>
      </c>
      <c r="K45" s="20" t="n">
        <v>4.22727272727273</v>
      </c>
      <c r="L45" s="17" t="n">
        <v>160</v>
      </c>
      <c r="M45" s="17"/>
      <c r="N45" s="17"/>
      <c r="O45" s="17"/>
      <c r="P45" s="15" t="s">
        <v>28</v>
      </c>
      <c r="Q45" s="15" t="s">
        <v>88</v>
      </c>
      <c r="R45" s="17" t="s">
        <v>59</v>
      </c>
    </row>
    <row r="46" s="12" customFormat="true" ht="21.95" hidden="false" customHeight="true" outlineLevel="0" collapsed="false">
      <c r="A46" s="14" t="n">
        <v>41</v>
      </c>
      <c r="B46" s="15" t="s">
        <v>121</v>
      </c>
      <c r="C46" s="16" t="s">
        <v>122</v>
      </c>
      <c r="D46" s="17" t="n">
        <v>16</v>
      </c>
      <c r="E46" s="15" t="s">
        <v>26</v>
      </c>
      <c r="F46" s="18" t="n">
        <v>3.3437</v>
      </c>
      <c r="G46" s="18" t="n">
        <v>81.5741</v>
      </c>
      <c r="H46" s="19" t="n">
        <v>44</v>
      </c>
      <c r="I46" s="17" t="s">
        <v>37</v>
      </c>
      <c r="J46" s="17" t="n">
        <v>472</v>
      </c>
      <c r="K46" s="20" t="n">
        <v>4.09090909090909</v>
      </c>
      <c r="L46" s="17" t="n">
        <v>160</v>
      </c>
      <c r="M46" s="17"/>
      <c r="N46" s="17"/>
      <c r="O46" s="17"/>
      <c r="P46" s="15" t="s">
        <v>28</v>
      </c>
      <c r="Q46" s="15" t="s">
        <v>88</v>
      </c>
      <c r="R46" s="17" t="s">
        <v>59</v>
      </c>
    </row>
    <row r="47" s="12" customFormat="true" ht="21.95" hidden="false" customHeight="true" outlineLevel="0" collapsed="false">
      <c r="A47" s="14" t="n">
        <v>42</v>
      </c>
      <c r="B47" s="23" t="s">
        <v>123</v>
      </c>
      <c r="C47" s="24" t="s">
        <v>124</v>
      </c>
      <c r="D47" s="19" t="n">
        <v>16</v>
      </c>
      <c r="E47" s="23" t="s">
        <v>26</v>
      </c>
      <c r="F47" s="18" t="n">
        <v>3.3056</v>
      </c>
      <c r="G47" s="18" t="n">
        <v>81.0634</v>
      </c>
      <c r="H47" s="19" t="n">
        <v>48</v>
      </c>
      <c r="I47" s="17" t="s">
        <v>27</v>
      </c>
      <c r="J47" s="19" t="n">
        <v>495</v>
      </c>
      <c r="K47" s="25" t="n">
        <v>3.53636363636364</v>
      </c>
      <c r="L47" s="19" t="n">
        <v>160</v>
      </c>
      <c r="M47" s="19"/>
      <c r="N47" s="19"/>
      <c r="O47" s="19"/>
      <c r="P47" s="15" t="s">
        <v>28</v>
      </c>
      <c r="Q47" s="23" t="s">
        <v>88</v>
      </c>
      <c r="R47" s="26" t="s">
        <v>59</v>
      </c>
    </row>
    <row r="48" s="12" customFormat="true" ht="21.95" hidden="false" customHeight="true" outlineLevel="0" collapsed="false">
      <c r="A48" s="14" t="n">
        <v>43</v>
      </c>
      <c r="B48" s="23" t="s">
        <v>125</v>
      </c>
      <c r="C48" s="24" t="s">
        <v>126</v>
      </c>
      <c r="D48" s="19" t="n">
        <v>16</v>
      </c>
      <c r="E48" s="23" t="s">
        <v>26</v>
      </c>
      <c r="F48" s="18" t="n">
        <v>3.2681</v>
      </c>
      <c r="G48" s="18" t="n">
        <v>80.7963</v>
      </c>
      <c r="H48" s="19" t="n">
        <v>50</v>
      </c>
      <c r="I48" s="19" t="s">
        <v>37</v>
      </c>
      <c r="J48" s="19" t="n">
        <v>503</v>
      </c>
      <c r="K48" s="25" t="n">
        <v>3.59090909090909</v>
      </c>
      <c r="L48" s="19" t="n">
        <v>160</v>
      </c>
      <c r="M48" s="19"/>
      <c r="N48" s="19"/>
      <c r="O48" s="19"/>
      <c r="P48" s="15" t="s">
        <v>99</v>
      </c>
      <c r="Q48" s="19"/>
      <c r="R48" s="17" t="s">
        <v>29</v>
      </c>
    </row>
    <row r="49" s="12" customFormat="true" ht="21.95" hidden="false" customHeight="true" outlineLevel="0" collapsed="false">
      <c r="A49" s="14" t="n">
        <v>44</v>
      </c>
      <c r="B49" s="15" t="s">
        <v>127</v>
      </c>
      <c r="C49" s="16" t="s">
        <v>128</v>
      </c>
      <c r="D49" s="17" t="n">
        <v>16</v>
      </c>
      <c r="E49" s="15" t="s">
        <v>26</v>
      </c>
      <c r="F49" s="18" t="n">
        <v>3.2586</v>
      </c>
      <c r="G49" s="18" t="n">
        <v>80.6493</v>
      </c>
      <c r="H49" s="19" t="n">
        <v>51</v>
      </c>
      <c r="I49" s="17" t="s">
        <v>37</v>
      </c>
      <c r="J49" s="17" t="n">
        <v>456</v>
      </c>
      <c r="K49" s="20" t="n">
        <v>3.86363636363636</v>
      </c>
      <c r="L49" s="17" t="n">
        <v>160</v>
      </c>
      <c r="M49" s="17"/>
      <c r="N49" s="17"/>
      <c r="O49" s="17"/>
      <c r="P49" s="15" t="s">
        <v>99</v>
      </c>
      <c r="Q49" s="17"/>
      <c r="R49" s="17" t="s">
        <v>29</v>
      </c>
    </row>
    <row r="50" s="12" customFormat="true" ht="21.95" hidden="false" customHeight="true" outlineLevel="0" collapsed="false">
      <c r="A50" s="14" t="n">
        <v>45</v>
      </c>
      <c r="B50" s="15" t="s">
        <v>129</v>
      </c>
      <c r="C50" s="16" t="s">
        <v>130</v>
      </c>
      <c r="D50" s="17" t="n">
        <v>16</v>
      </c>
      <c r="E50" s="15" t="s">
        <v>131</v>
      </c>
      <c r="F50" s="25" t="n">
        <v>4.272</v>
      </c>
      <c r="G50" s="25" t="n">
        <v>89.7742</v>
      </c>
      <c r="H50" s="19" t="n">
        <v>1</v>
      </c>
      <c r="I50" s="17" t="s">
        <v>27</v>
      </c>
      <c r="J50" s="17" t="n">
        <v>484</v>
      </c>
      <c r="K50" s="20" t="n">
        <v>5</v>
      </c>
      <c r="L50" s="17" t="n">
        <v>95</v>
      </c>
      <c r="M50" s="17"/>
      <c r="N50" s="17"/>
      <c r="O50" s="17"/>
      <c r="P50" s="15" t="s">
        <v>28</v>
      </c>
      <c r="Q50" s="17"/>
      <c r="R50" s="17" t="s">
        <v>29</v>
      </c>
    </row>
    <row r="51" s="12" customFormat="true" ht="21.95" hidden="false" customHeight="true" outlineLevel="0" collapsed="false">
      <c r="A51" s="14" t="n">
        <v>46</v>
      </c>
      <c r="B51" s="15" t="s">
        <v>132</v>
      </c>
      <c r="C51" s="16" t="s">
        <v>133</v>
      </c>
      <c r="D51" s="17" t="n">
        <v>16</v>
      </c>
      <c r="E51" s="15" t="s">
        <v>131</v>
      </c>
      <c r="F51" s="25" t="n">
        <v>4.2004</v>
      </c>
      <c r="G51" s="25" t="n">
        <v>89.5878</v>
      </c>
      <c r="H51" s="19" t="n">
        <v>2</v>
      </c>
      <c r="I51" s="17" t="s">
        <v>27</v>
      </c>
      <c r="J51" s="17" t="n">
        <v>576</v>
      </c>
      <c r="K51" s="20" t="n">
        <v>3.94545454545455</v>
      </c>
      <c r="L51" s="17" t="n">
        <v>95</v>
      </c>
      <c r="M51" s="17"/>
      <c r="N51" s="17"/>
      <c r="O51" s="17"/>
      <c r="P51" s="15" t="s">
        <v>28</v>
      </c>
      <c r="Q51" s="17"/>
      <c r="R51" s="17" t="s">
        <v>29</v>
      </c>
    </row>
    <row r="52" s="12" customFormat="true" ht="21.95" hidden="false" customHeight="true" outlineLevel="0" collapsed="false">
      <c r="A52" s="14" t="n">
        <v>47</v>
      </c>
      <c r="B52" s="15" t="s">
        <v>134</v>
      </c>
      <c r="C52" s="16" t="s">
        <v>135</v>
      </c>
      <c r="D52" s="17" t="n">
        <v>16</v>
      </c>
      <c r="E52" s="15" t="s">
        <v>131</v>
      </c>
      <c r="F52" s="25" t="n">
        <v>4.2126</v>
      </c>
      <c r="G52" s="25" t="n">
        <v>89.3309</v>
      </c>
      <c r="H52" s="19" t="n">
        <v>3</v>
      </c>
      <c r="I52" s="17" t="s">
        <v>27</v>
      </c>
      <c r="J52" s="17" t="n">
        <v>510</v>
      </c>
      <c r="K52" s="20" t="n">
        <v>4.36</v>
      </c>
      <c r="L52" s="17" t="n">
        <v>95</v>
      </c>
      <c r="M52" s="17"/>
      <c r="N52" s="17"/>
      <c r="O52" s="17"/>
      <c r="P52" s="15" t="s">
        <v>28</v>
      </c>
      <c r="Q52" s="17"/>
      <c r="R52" s="17" t="s">
        <v>29</v>
      </c>
    </row>
    <row r="53" s="12" customFormat="true" ht="21.95" hidden="false" customHeight="true" outlineLevel="0" collapsed="false">
      <c r="A53" s="14" t="n">
        <v>48</v>
      </c>
      <c r="B53" s="15" t="s">
        <v>136</v>
      </c>
      <c r="C53" s="16" t="s">
        <v>137</v>
      </c>
      <c r="D53" s="17" t="n">
        <v>16</v>
      </c>
      <c r="E53" s="15" t="s">
        <v>131</v>
      </c>
      <c r="F53" s="25" t="n">
        <v>4.1716</v>
      </c>
      <c r="G53" s="25" t="n">
        <v>88.8229</v>
      </c>
      <c r="H53" s="19" t="n">
        <v>4</v>
      </c>
      <c r="I53" s="17" t="s">
        <v>27</v>
      </c>
      <c r="J53" s="17" t="n">
        <v>481</v>
      </c>
      <c r="K53" s="20" t="n">
        <v>4.23</v>
      </c>
      <c r="L53" s="17" t="n">
        <v>95</v>
      </c>
      <c r="M53" s="17"/>
      <c r="N53" s="17"/>
      <c r="O53" s="17"/>
      <c r="P53" s="15" t="s">
        <v>28</v>
      </c>
      <c r="Q53" s="17"/>
      <c r="R53" s="17" t="s">
        <v>29</v>
      </c>
    </row>
    <row r="54" s="12" customFormat="true" ht="21.95" hidden="false" customHeight="true" outlineLevel="0" collapsed="false">
      <c r="A54" s="14" t="n">
        <v>49</v>
      </c>
      <c r="B54" s="15" t="s">
        <v>138</v>
      </c>
      <c r="C54" s="16" t="s">
        <v>139</v>
      </c>
      <c r="D54" s="17" t="n">
        <v>16</v>
      </c>
      <c r="E54" s="15" t="s">
        <v>131</v>
      </c>
      <c r="F54" s="25" t="n">
        <v>4.0593</v>
      </c>
      <c r="G54" s="25" t="n">
        <v>88.12</v>
      </c>
      <c r="H54" s="19" t="n">
        <v>5</v>
      </c>
      <c r="I54" s="17" t="s">
        <v>27</v>
      </c>
      <c r="J54" s="17" t="n">
        <v>512</v>
      </c>
      <c r="K54" s="20" t="n">
        <v>3.27272727272727</v>
      </c>
      <c r="L54" s="17" t="n">
        <v>95</v>
      </c>
      <c r="M54" s="17"/>
      <c r="N54" s="17"/>
      <c r="O54" s="17"/>
      <c r="P54" s="15" t="s">
        <v>28</v>
      </c>
      <c r="Q54" s="17"/>
      <c r="R54" s="17" t="s">
        <v>29</v>
      </c>
    </row>
    <row r="55" s="12" customFormat="true" ht="21.95" hidden="false" customHeight="true" outlineLevel="0" collapsed="false">
      <c r="A55" s="14" t="n">
        <v>50</v>
      </c>
      <c r="B55" s="15" t="s">
        <v>140</v>
      </c>
      <c r="C55" s="16" t="s">
        <v>141</v>
      </c>
      <c r="D55" s="17" t="n">
        <v>16</v>
      </c>
      <c r="E55" s="15" t="s">
        <v>131</v>
      </c>
      <c r="F55" s="25" t="n">
        <v>4.0419</v>
      </c>
      <c r="G55" s="25" t="n">
        <v>87.9104</v>
      </c>
      <c r="H55" s="19" t="n">
        <v>6</v>
      </c>
      <c r="I55" s="17" t="s">
        <v>27</v>
      </c>
      <c r="J55" s="17" t="n">
        <v>454</v>
      </c>
      <c r="K55" s="20" t="n">
        <v>3.36363636363636</v>
      </c>
      <c r="L55" s="17" t="n">
        <v>95</v>
      </c>
      <c r="M55" s="17"/>
      <c r="N55" s="17"/>
      <c r="O55" s="17"/>
      <c r="P55" s="15" t="s">
        <v>28</v>
      </c>
      <c r="Q55" s="17"/>
      <c r="R55" s="17" t="s">
        <v>29</v>
      </c>
    </row>
    <row r="56" s="12" customFormat="true" ht="21.95" hidden="false" customHeight="true" outlineLevel="0" collapsed="false">
      <c r="A56" s="14" t="n">
        <v>51</v>
      </c>
      <c r="B56" s="15" t="s">
        <v>142</v>
      </c>
      <c r="C56" s="16" t="s">
        <v>143</v>
      </c>
      <c r="D56" s="17" t="n">
        <v>16</v>
      </c>
      <c r="E56" s="15" t="s">
        <v>131</v>
      </c>
      <c r="F56" s="25" t="n">
        <v>4.024</v>
      </c>
      <c r="G56" s="25" t="n">
        <v>87.7273</v>
      </c>
      <c r="H56" s="19" t="n">
        <v>7</v>
      </c>
      <c r="I56" s="17" t="s">
        <v>27</v>
      </c>
      <c r="J56" s="17" t="n">
        <v>428</v>
      </c>
      <c r="K56" s="20" t="n">
        <v>4.5</v>
      </c>
      <c r="L56" s="17" t="n">
        <v>95</v>
      </c>
      <c r="M56" s="17"/>
      <c r="N56" s="17"/>
      <c r="O56" s="17"/>
      <c r="P56" s="15" t="s">
        <v>28</v>
      </c>
      <c r="Q56" s="17"/>
      <c r="R56" s="17" t="s">
        <v>29</v>
      </c>
    </row>
    <row r="57" s="12" customFormat="true" ht="21.95" hidden="false" customHeight="true" outlineLevel="0" collapsed="false">
      <c r="A57" s="14" t="n">
        <v>52</v>
      </c>
      <c r="B57" s="15" t="s">
        <v>144</v>
      </c>
      <c r="C57" s="16" t="s">
        <v>145</v>
      </c>
      <c r="D57" s="17" t="n">
        <v>16</v>
      </c>
      <c r="E57" s="15" t="s">
        <v>131</v>
      </c>
      <c r="F57" s="25" t="n">
        <v>4.0473</v>
      </c>
      <c r="G57" s="25" t="n">
        <v>87.6145</v>
      </c>
      <c r="H57" s="19" t="n">
        <v>8</v>
      </c>
      <c r="I57" s="17" t="s">
        <v>27</v>
      </c>
      <c r="J57" s="17" t="n">
        <v>473</v>
      </c>
      <c r="K57" s="20" t="n">
        <v>4.23</v>
      </c>
      <c r="L57" s="17" t="n">
        <v>95</v>
      </c>
      <c r="M57" s="17"/>
      <c r="N57" s="17"/>
      <c r="O57" s="17"/>
      <c r="P57" s="15" t="s">
        <v>28</v>
      </c>
      <c r="Q57" s="17"/>
      <c r="R57" s="17" t="s">
        <v>29</v>
      </c>
    </row>
    <row r="58" s="12" customFormat="true" ht="21.95" hidden="false" customHeight="true" outlineLevel="0" collapsed="false">
      <c r="A58" s="14" t="n">
        <v>53</v>
      </c>
      <c r="B58" s="15" t="s">
        <v>146</v>
      </c>
      <c r="C58" s="16" t="s">
        <v>147</v>
      </c>
      <c r="D58" s="17" t="n">
        <v>16</v>
      </c>
      <c r="E58" s="15" t="s">
        <v>131</v>
      </c>
      <c r="F58" s="25" t="n">
        <v>3.9857</v>
      </c>
      <c r="G58" s="25" t="n">
        <v>87.4857</v>
      </c>
      <c r="H58" s="19" t="n">
        <v>9</v>
      </c>
      <c r="I58" s="17" t="s">
        <v>27</v>
      </c>
      <c r="J58" s="17" t="n">
        <v>547</v>
      </c>
      <c r="K58" s="20" t="n">
        <v>3.72727272727273</v>
      </c>
      <c r="L58" s="17" t="n">
        <v>95</v>
      </c>
      <c r="M58" s="17"/>
      <c r="N58" s="17"/>
      <c r="O58" s="17"/>
      <c r="P58" s="15" t="s">
        <v>28</v>
      </c>
      <c r="Q58" s="17"/>
      <c r="R58" s="17" t="s">
        <v>29</v>
      </c>
    </row>
    <row r="59" s="12" customFormat="true" ht="21.95" hidden="false" customHeight="true" outlineLevel="0" collapsed="false">
      <c r="A59" s="14" t="n">
        <v>54</v>
      </c>
      <c r="B59" s="15" t="s">
        <v>148</v>
      </c>
      <c r="C59" s="16" t="s">
        <v>149</v>
      </c>
      <c r="D59" s="17" t="n">
        <v>16</v>
      </c>
      <c r="E59" s="15" t="s">
        <v>131</v>
      </c>
      <c r="F59" s="25" t="n">
        <v>4.0004</v>
      </c>
      <c r="G59" s="25" t="n">
        <v>87.4836</v>
      </c>
      <c r="H59" s="19" t="n">
        <v>10</v>
      </c>
      <c r="I59" s="17" t="s">
        <v>37</v>
      </c>
      <c r="J59" s="17" t="n">
        <v>460</v>
      </c>
      <c r="K59" s="20" t="n">
        <v>4.73</v>
      </c>
      <c r="L59" s="17" t="n">
        <v>95</v>
      </c>
      <c r="M59" s="17"/>
      <c r="N59" s="17"/>
      <c r="O59" s="17"/>
      <c r="P59" s="15" t="s">
        <v>28</v>
      </c>
      <c r="Q59" s="17"/>
      <c r="R59" s="17" t="s">
        <v>29</v>
      </c>
    </row>
    <row r="60" s="12" customFormat="true" ht="21.95" hidden="false" customHeight="true" outlineLevel="0" collapsed="false">
      <c r="A60" s="14" t="n">
        <v>55</v>
      </c>
      <c r="B60" s="15" t="s">
        <v>150</v>
      </c>
      <c r="C60" s="16" t="s">
        <v>151</v>
      </c>
      <c r="D60" s="17" t="n">
        <v>16</v>
      </c>
      <c r="E60" s="15" t="s">
        <v>131</v>
      </c>
      <c r="F60" s="25" t="n">
        <v>3.9393</v>
      </c>
      <c r="G60" s="25" t="n">
        <v>86.6035</v>
      </c>
      <c r="H60" s="19" t="n">
        <v>11</v>
      </c>
      <c r="I60" s="17" t="s">
        <v>37</v>
      </c>
      <c r="J60" s="17" t="n">
        <v>477</v>
      </c>
      <c r="K60" s="20" t="n">
        <v>3.54545454545455</v>
      </c>
      <c r="L60" s="17" t="n">
        <v>95</v>
      </c>
      <c r="M60" s="17"/>
      <c r="N60" s="17"/>
      <c r="O60" s="17"/>
      <c r="P60" s="15" t="s">
        <v>28</v>
      </c>
      <c r="Q60" s="15" t="s">
        <v>88</v>
      </c>
      <c r="R60" s="17" t="s">
        <v>59</v>
      </c>
    </row>
    <row r="61" s="12" customFormat="true" ht="21.95" hidden="false" customHeight="true" outlineLevel="0" collapsed="false">
      <c r="A61" s="14" t="n">
        <v>56</v>
      </c>
      <c r="B61" s="15" t="s">
        <v>152</v>
      </c>
      <c r="C61" s="16" t="s">
        <v>153</v>
      </c>
      <c r="D61" s="17" t="n">
        <v>16</v>
      </c>
      <c r="E61" s="15" t="s">
        <v>131</v>
      </c>
      <c r="F61" s="25" t="n">
        <v>3.8937</v>
      </c>
      <c r="G61" s="25" t="n">
        <v>86.5166</v>
      </c>
      <c r="H61" s="19" t="n">
        <v>12</v>
      </c>
      <c r="I61" s="17" t="s">
        <v>27</v>
      </c>
      <c r="J61" s="17" t="n">
        <v>532</v>
      </c>
      <c r="K61" s="20" t="n">
        <v>4.32</v>
      </c>
      <c r="L61" s="17" t="n">
        <v>95</v>
      </c>
      <c r="M61" s="17"/>
      <c r="N61" s="17"/>
      <c r="O61" s="17"/>
      <c r="P61" s="15" t="s">
        <v>28</v>
      </c>
      <c r="Q61" s="17"/>
      <c r="R61" s="17" t="s">
        <v>29</v>
      </c>
    </row>
    <row r="62" s="12" customFormat="true" ht="21.95" hidden="false" customHeight="true" outlineLevel="0" collapsed="false">
      <c r="A62" s="14" t="n">
        <v>57</v>
      </c>
      <c r="B62" s="23" t="s">
        <v>154</v>
      </c>
      <c r="C62" s="24" t="s">
        <v>155</v>
      </c>
      <c r="D62" s="19" t="n">
        <v>16</v>
      </c>
      <c r="E62" s="23" t="s">
        <v>131</v>
      </c>
      <c r="F62" s="25" t="n">
        <v>3.8789</v>
      </c>
      <c r="G62" s="25" t="n">
        <v>86.4561</v>
      </c>
      <c r="H62" s="19" t="n">
        <v>13</v>
      </c>
      <c r="I62" s="19" t="s">
        <v>27</v>
      </c>
      <c r="J62" s="19" t="n">
        <v>509</v>
      </c>
      <c r="K62" s="25" t="n">
        <v>3.31818181818182</v>
      </c>
      <c r="L62" s="19" t="n">
        <v>95</v>
      </c>
      <c r="M62" s="19"/>
      <c r="N62" s="19"/>
      <c r="O62" s="19"/>
      <c r="P62" s="15" t="s">
        <v>28</v>
      </c>
      <c r="Q62" s="15" t="s">
        <v>88</v>
      </c>
      <c r="R62" s="26" t="s">
        <v>59</v>
      </c>
    </row>
    <row r="63" s="12" customFormat="true" ht="21.95" hidden="false" customHeight="true" outlineLevel="0" collapsed="false">
      <c r="A63" s="14" t="n">
        <v>58</v>
      </c>
      <c r="B63" s="15" t="s">
        <v>156</v>
      </c>
      <c r="C63" s="16" t="s">
        <v>157</v>
      </c>
      <c r="D63" s="17" t="n">
        <v>16</v>
      </c>
      <c r="E63" s="15" t="s">
        <v>131</v>
      </c>
      <c r="F63" s="25" t="n">
        <v>3.9147</v>
      </c>
      <c r="G63" s="25" t="n">
        <v>86.3728</v>
      </c>
      <c r="H63" s="19" t="n">
        <v>14</v>
      </c>
      <c r="I63" s="17" t="s">
        <v>27</v>
      </c>
      <c r="J63" s="17" t="n">
        <v>469</v>
      </c>
      <c r="K63" s="20" t="n">
        <v>4.23</v>
      </c>
      <c r="L63" s="17" t="n">
        <v>95</v>
      </c>
      <c r="M63" s="17"/>
      <c r="N63" s="17"/>
      <c r="O63" s="17"/>
      <c r="P63" s="15" t="s">
        <v>28</v>
      </c>
      <c r="Q63" s="15" t="s">
        <v>88</v>
      </c>
      <c r="R63" s="17" t="s">
        <v>59</v>
      </c>
    </row>
    <row r="64" s="12" customFormat="true" ht="21.95" hidden="false" customHeight="true" outlineLevel="0" collapsed="false">
      <c r="A64" s="14" t="n">
        <v>59</v>
      </c>
      <c r="B64" s="15" t="s">
        <v>158</v>
      </c>
      <c r="C64" s="16" t="s">
        <v>159</v>
      </c>
      <c r="D64" s="17" t="n">
        <v>16</v>
      </c>
      <c r="E64" s="15" t="s">
        <v>131</v>
      </c>
      <c r="F64" s="25" t="n">
        <v>3.8674</v>
      </c>
      <c r="G64" s="25" t="n">
        <v>86.1828</v>
      </c>
      <c r="H64" s="19" t="n">
        <v>15</v>
      </c>
      <c r="I64" s="17" t="s">
        <v>27</v>
      </c>
      <c r="J64" s="17" t="n">
        <v>440</v>
      </c>
      <c r="K64" s="20" t="n">
        <v>4.59</v>
      </c>
      <c r="L64" s="17" t="n">
        <v>95</v>
      </c>
      <c r="M64" s="17"/>
      <c r="N64" s="17"/>
      <c r="O64" s="17"/>
      <c r="P64" s="15" t="s">
        <v>28</v>
      </c>
      <c r="Q64" s="15" t="s">
        <v>88</v>
      </c>
      <c r="R64" s="17" t="s">
        <v>59</v>
      </c>
    </row>
    <row r="65" s="12" customFormat="true" ht="21.95" hidden="false" customHeight="true" outlineLevel="0" collapsed="false">
      <c r="A65" s="14" t="n">
        <v>60</v>
      </c>
      <c r="B65" s="15" t="s">
        <v>160</v>
      </c>
      <c r="C65" s="16" t="s">
        <v>161</v>
      </c>
      <c r="D65" s="17" t="n">
        <v>16</v>
      </c>
      <c r="E65" s="15" t="s">
        <v>131</v>
      </c>
      <c r="F65" s="25" t="n">
        <v>3.8333</v>
      </c>
      <c r="G65" s="25" t="n">
        <v>86.0367</v>
      </c>
      <c r="H65" s="19" t="n">
        <v>16</v>
      </c>
      <c r="I65" s="17" t="s">
        <v>27</v>
      </c>
      <c r="J65" s="17" t="n">
        <v>541</v>
      </c>
      <c r="K65" s="20" t="n">
        <v>3.9</v>
      </c>
      <c r="L65" s="17" t="n">
        <v>95</v>
      </c>
      <c r="M65" s="17"/>
      <c r="N65" s="17"/>
      <c r="O65" s="17"/>
      <c r="P65" s="15" t="s">
        <v>28</v>
      </c>
      <c r="Q65" s="17"/>
      <c r="R65" s="17" t="s">
        <v>29</v>
      </c>
    </row>
    <row r="66" s="12" customFormat="true" ht="21.95" hidden="false" customHeight="true" outlineLevel="0" collapsed="false">
      <c r="A66" s="14" t="n">
        <v>61</v>
      </c>
      <c r="B66" s="15" t="s">
        <v>162</v>
      </c>
      <c r="C66" s="16" t="s">
        <v>163</v>
      </c>
      <c r="D66" s="17" t="n">
        <v>16</v>
      </c>
      <c r="E66" s="15" t="s">
        <v>131</v>
      </c>
      <c r="F66" s="25" t="n">
        <v>3.8222</v>
      </c>
      <c r="G66" s="25" t="n">
        <v>85.8545</v>
      </c>
      <c r="H66" s="19" t="n">
        <v>17</v>
      </c>
      <c r="I66" s="17" t="s">
        <v>27</v>
      </c>
      <c r="J66" s="17" t="n">
        <v>474</v>
      </c>
      <c r="K66" s="20" t="n">
        <v>4.5</v>
      </c>
      <c r="L66" s="17" t="n">
        <v>95</v>
      </c>
      <c r="M66" s="17"/>
      <c r="N66" s="17"/>
      <c r="O66" s="17"/>
      <c r="P66" s="15" t="s">
        <v>28</v>
      </c>
      <c r="Q66" s="15" t="s">
        <v>88</v>
      </c>
      <c r="R66" s="17" t="s">
        <v>59</v>
      </c>
    </row>
    <row r="67" s="12" customFormat="true" ht="21.95" hidden="false" customHeight="true" outlineLevel="0" collapsed="false">
      <c r="A67" s="14" t="n">
        <v>62</v>
      </c>
      <c r="B67" s="15" t="s">
        <v>164</v>
      </c>
      <c r="C67" s="16" t="s">
        <v>165</v>
      </c>
      <c r="D67" s="17" t="n">
        <v>16</v>
      </c>
      <c r="E67" s="15" t="s">
        <v>131</v>
      </c>
      <c r="F67" s="25" t="n">
        <v>3.8075</v>
      </c>
      <c r="G67" s="25" t="n">
        <v>85.7758</v>
      </c>
      <c r="H67" s="19" t="n">
        <v>18</v>
      </c>
      <c r="I67" s="17" t="s">
        <v>27</v>
      </c>
      <c r="J67" s="17" t="n">
        <v>471</v>
      </c>
      <c r="K67" s="20" t="n">
        <v>3.54545454545455</v>
      </c>
      <c r="L67" s="17" t="n">
        <v>95</v>
      </c>
      <c r="M67" s="17"/>
      <c r="N67" s="17"/>
      <c r="O67" s="17"/>
      <c r="P67" s="15" t="s">
        <v>28</v>
      </c>
      <c r="Q67" s="17"/>
      <c r="R67" s="17" t="s">
        <v>29</v>
      </c>
    </row>
    <row r="68" s="12" customFormat="true" ht="21.95" hidden="false" customHeight="true" outlineLevel="0" collapsed="false">
      <c r="A68" s="14" t="n">
        <v>63</v>
      </c>
      <c r="B68" s="15" t="s">
        <v>166</v>
      </c>
      <c r="C68" s="16" t="s">
        <v>167</v>
      </c>
      <c r="D68" s="17" t="n">
        <v>16</v>
      </c>
      <c r="E68" s="15" t="s">
        <v>131</v>
      </c>
      <c r="F68" s="25" t="n">
        <v>3.7891</v>
      </c>
      <c r="G68" s="25" t="n">
        <v>85.7299</v>
      </c>
      <c r="H68" s="19" t="n">
        <v>19</v>
      </c>
      <c r="I68" s="17" t="s">
        <v>27</v>
      </c>
      <c r="J68" s="17" t="n">
        <v>508</v>
      </c>
      <c r="K68" s="20" t="n">
        <v>3.81818181818182</v>
      </c>
      <c r="L68" s="17" t="n">
        <v>95</v>
      </c>
      <c r="M68" s="17"/>
      <c r="N68" s="17"/>
      <c r="O68" s="17"/>
      <c r="P68" s="15" t="s">
        <v>28</v>
      </c>
      <c r="Q68" s="17"/>
      <c r="R68" s="17" t="s">
        <v>29</v>
      </c>
    </row>
    <row r="69" s="12" customFormat="true" ht="21.95" hidden="false" customHeight="true" outlineLevel="0" collapsed="false">
      <c r="A69" s="14" t="n">
        <v>64</v>
      </c>
      <c r="B69" s="15" t="s">
        <v>168</v>
      </c>
      <c r="C69" s="16" t="s">
        <v>169</v>
      </c>
      <c r="D69" s="17" t="n">
        <v>16</v>
      </c>
      <c r="E69" s="15" t="s">
        <v>131</v>
      </c>
      <c r="F69" s="25" t="n">
        <v>3.7669</v>
      </c>
      <c r="G69" s="25" t="n">
        <v>85.6952</v>
      </c>
      <c r="H69" s="19" t="n">
        <v>20</v>
      </c>
      <c r="I69" s="17" t="s">
        <v>37</v>
      </c>
      <c r="J69" s="17" t="n">
        <v>459</v>
      </c>
      <c r="K69" s="20" t="n">
        <v>3.95454545454545</v>
      </c>
      <c r="L69" s="17" t="n">
        <v>95</v>
      </c>
      <c r="M69" s="17"/>
      <c r="N69" s="17"/>
      <c r="O69" s="17"/>
      <c r="P69" s="15" t="s">
        <v>28</v>
      </c>
      <c r="Q69" s="17"/>
      <c r="R69" s="17" t="s">
        <v>29</v>
      </c>
    </row>
    <row r="70" s="12" customFormat="true" ht="21.95" hidden="false" customHeight="true" outlineLevel="0" collapsed="false">
      <c r="A70" s="14" t="n">
        <v>65</v>
      </c>
      <c r="B70" s="23" t="s">
        <v>170</v>
      </c>
      <c r="C70" s="24" t="s">
        <v>171</v>
      </c>
      <c r="D70" s="19" t="n">
        <v>16</v>
      </c>
      <c r="E70" s="23" t="s">
        <v>131</v>
      </c>
      <c r="F70" s="25" t="n">
        <v>3.7681</v>
      </c>
      <c r="G70" s="25" t="n">
        <v>85.4469</v>
      </c>
      <c r="H70" s="19" t="n">
        <v>21</v>
      </c>
      <c r="I70" s="19" t="s">
        <v>27</v>
      </c>
      <c r="J70" s="19" t="n">
        <v>435</v>
      </c>
      <c r="K70" s="25" t="n">
        <v>4</v>
      </c>
      <c r="L70" s="19" t="n">
        <v>95</v>
      </c>
      <c r="M70" s="19"/>
      <c r="N70" s="19"/>
      <c r="O70" s="19"/>
      <c r="P70" s="15" t="s">
        <v>28</v>
      </c>
      <c r="Q70" s="23" t="s">
        <v>88</v>
      </c>
      <c r="R70" s="26" t="s">
        <v>59</v>
      </c>
    </row>
    <row r="71" s="12" customFormat="true" ht="21.95" hidden="false" customHeight="true" outlineLevel="0" collapsed="false">
      <c r="A71" s="14" t="n">
        <v>66</v>
      </c>
      <c r="B71" s="15" t="s">
        <v>172</v>
      </c>
      <c r="C71" s="16" t="s">
        <v>173</v>
      </c>
      <c r="D71" s="17" t="n">
        <v>16</v>
      </c>
      <c r="E71" s="15" t="s">
        <v>131</v>
      </c>
      <c r="F71" s="25" t="n">
        <v>3.7789</v>
      </c>
      <c r="G71" s="25" t="n">
        <v>85.3965</v>
      </c>
      <c r="H71" s="19" t="n">
        <v>22</v>
      </c>
      <c r="I71" s="17" t="s">
        <v>37</v>
      </c>
      <c r="J71" s="17" t="n">
        <v>515</v>
      </c>
      <c r="K71" s="20" t="n">
        <v>3.86363636363636</v>
      </c>
      <c r="L71" s="17" t="n">
        <v>95</v>
      </c>
      <c r="M71" s="17"/>
      <c r="N71" s="17"/>
      <c r="O71" s="17"/>
      <c r="P71" s="15" t="s">
        <v>28</v>
      </c>
      <c r="Q71" s="17"/>
      <c r="R71" s="17" t="s">
        <v>29</v>
      </c>
    </row>
    <row r="72" s="12" customFormat="true" ht="21.95" hidden="false" customHeight="true" outlineLevel="0" collapsed="false">
      <c r="A72" s="14" t="n">
        <v>67</v>
      </c>
      <c r="B72" s="15" t="s">
        <v>174</v>
      </c>
      <c r="C72" s="16" t="s">
        <v>175</v>
      </c>
      <c r="D72" s="17" t="n">
        <v>16</v>
      </c>
      <c r="E72" s="15" t="s">
        <v>131</v>
      </c>
      <c r="F72" s="25" t="n">
        <v>3.7989</v>
      </c>
      <c r="G72" s="25" t="n">
        <v>85.3907</v>
      </c>
      <c r="H72" s="19" t="n">
        <v>23</v>
      </c>
      <c r="I72" s="17" t="s">
        <v>27</v>
      </c>
      <c r="J72" s="17" t="n">
        <v>433</v>
      </c>
      <c r="K72" s="20" t="n">
        <v>4.27</v>
      </c>
      <c r="L72" s="17" t="n">
        <v>95</v>
      </c>
      <c r="M72" s="17"/>
      <c r="N72" s="17"/>
      <c r="O72" s="17"/>
      <c r="P72" s="15" t="s">
        <v>28</v>
      </c>
      <c r="Q72" s="23" t="s">
        <v>88</v>
      </c>
      <c r="R72" s="17" t="s">
        <v>59</v>
      </c>
    </row>
    <row r="73" s="12" customFormat="true" ht="21.95" hidden="false" customHeight="true" outlineLevel="0" collapsed="false">
      <c r="A73" s="14" t="n">
        <v>68</v>
      </c>
      <c r="B73" s="15" t="s">
        <v>176</v>
      </c>
      <c r="C73" s="16" t="s">
        <v>177</v>
      </c>
      <c r="D73" s="17" t="n">
        <v>16</v>
      </c>
      <c r="E73" s="15" t="s">
        <v>131</v>
      </c>
      <c r="F73" s="25" t="n">
        <v>3.7225</v>
      </c>
      <c r="G73" s="25" t="n">
        <v>84.8667</v>
      </c>
      <c r="H73" s="19" t="n">
        <v>24</v>
      </c>
      <c r="I73" s="17" t="s">
        <v>37</v>
      </c>
      <c r="J73" s="17" t="n">
        <v>492</v>
      </c>
      <c r="K73" s="20" t="n">
        <v>3.86363636363636</v>
      </c>
      <c r="L73" s="17" t="n">
        <v>95</v>
      </c>
      <c r="M73" s="17"/>
      <c r="N73" s="17"/>
      <c r="O73" s="17"/>
      <c r="P73" s="15" t="s">
        <v>99</v>
      </c>
      <c r="Q73" s="17"/>
      <c r="R73" s="17" t="s">
        <v>29</v>
      </c>
    </row>
    <row r="74" s="12" customFormat="true" ht="21.95" hidden="false" customHeight="true" outlineLevel="0" collapsed="false">
      <c r="A74" s="14" t="n">
        <v>69</v>
      </c>
      <c r="B74" s="15" t="s">
        <v>178</v>
      </c>
      <c r="C74" s="16" t="s">
        <v>179</v>
      </c>
      <c r="D74" s="17" t="n">
        <v>16</v>
      </c>
      <c r="E74" s="15" t="s">
        <v>131</v>
      </c>
      <c r="F74" s="25" t="n">
        <v>3.7044</v>
      </c>
      <c r="G74" s="25" t="n">
        <v>84.6863</v>
      </c>
      <c r="H74" s="19" t="n">
        <v>25</v>
      </c>
      <c r="I74" s="17" t="s">
        <v>37</v>
      </c>
      <c r="J74" s="17" t="n">
        <v>437</v>
      </c>
      <c r="K74" s="20" t="n">
        <v>4.09</v>
      </c>
      <c r="L74" s="17" t="n">
        <v>95</v>
      </c>
      <c r="M74" s="17"/>
      <c r="N74" s="17"/>
      <c r="O74" s="17"/>
      <c r="P74" s="15" t="s">
        <v>28</v>
      </c>
      <c r="Q74" s="23" t="s">
        <v>88</v>
      </c>
      <c r="R74" s="17" t="s">
        <v>59</v>
      </c>
    </row>
    <row r="75" s="12" customFormat="true" ht="21.95" hidden="false" customHeight="true" outlineLevel="0" collapsed="false">
      <c r="A75" s="14" t="n">
        <v>70</v>
      </c>
      <c r="B75" s="15" t="s">
        <v>180</v>
      </c>
      <c r="C75" s="16" t="s">
        <v>181</v>
      </c>
      <c r="D75" s="17" t="n">
        <v>16</v>
      </c>
      <c r="E75" s="15" t="s">
        <v>131</v>
      </c>
      <c r="F75" s="25" t="n">
        <v>3.6446</v>
      </c>
      <c r="G75" s="25" t="n">
        <v>84.3825</v>
      </c>
      <c r="H75" s="19" t="n">
        <v>26</v>
      </c>
      <c r="I75" s="17" t="s">
        <v>27</v>
      </c>
      <c r="J75" s="17" t="n">
        <v>506</v>
      </c>
      <c r="K75" s="20" t="n">
        <v>3.45454545454545</v>
      </c>
      <c r="L75" s="17" t="n">
        <v>95</v>
      </c>
      <c r="M75" s="15" t="s">
        <v>182</v>
      </c>
      <c r="N75" s="17" t="n">
        <v>77</v>
      </c>
      <c r="O75" s="17"/>
      <c r="P75" s="15" t="s">
        <v>99</v>
      </c>
      <c r="Q75" s="17"/>
      <c r="R75" s="17" t="s">
        <v>29</v>
      </c>
    </row>
    <row r="76" s="12" customFormat="true" ht="21.95" hidden="false" customHeight="true" outlineLevel="0" collapsed="false">
      <c r="A76" s="14" t="n">
        <v>71</v>
      </c>
      <c r="B76" s="15" t="s">
        <v>183</v>
      </c>
      <c r="C76" s="16" t="s">
        <v>184</v>
      </c>
      <c r="D76" s="17" t="n">
        <v>16</v>
      </c>
      <c r="E76" s="15" t="s">
        <v>131</v>
      </c>
      <c r="F76" s="25" t="n">
        <v>3.6154</v>
      </c>
      <c r="G76" s="25" t="n">
        <v>84.0609</v>
      </c>
      <c r="H76" s="19" t="n">
        <v>27</v>
      </c>
      <c r="I76" s="17" t="s">
        <v>27</v>
      </c>
      <c r="J76" s="17" t="n">
        <v>509</v>
      </c>
      <c r="K76" s="20" t="n">
        <v>3.13636363636364</v>
      </c>
      <c r="L76" s="17" t="n">
        <v>95</v>
      </c>
      <c r="M76" s="17"/>
      <c r="N76" s="17"/>
      <c r="O76" s="17"/>
      <c r="P76" s="15" t="s">
        <v>99</v>
      </c>
      <c r="Q76" s="17"/>
      <c r="R76" s="17" t="s">
        <v>29</v>
      </c>
    </row>
    <row r="77" s="12" customFormat="true" ht="21.95" hidden="false" customHeight="true" outlineLevel="0" collapsed="false">
      <c r="A77" s="14" t="n">
        <v>72</v>
      </c>
      <c r="B77" s="15" t="s">
        <v>185</v>
      </c>
      <c r="C77" s="16" t="s">
        <v>186</v>
      </c>
      <c r="D77" s="17" t="n">
        <v>16</v>
      </c>
      <c r="E77" s="15" t="s">
        <v>131</v>
      </c>
      <c r="F77" s="25" t="n">
        <v>3.5552</v>
      </c>
      <c r="G77" s="25" t="n">
        <v>83.8375</v>
      </c>
      <c r="H77" s="19" t="n">
        <v>28</v>
      </c>
      <c r="I77" s="17" t="s">
        <v>27</v>
      </c>
      <c r="J77" s="17" t="n">
        <v>470</v>
      </c>
      <c r="K77" s="20" t="n">
        <v>3.54545454545455</v>
      </c>
      <c r="L77" s="17" t="n">
        <v>95</v>
      </c>
      <c r="M77" s="17"/>
      <c r="N77" s="17"/>
      <c r="O77" s="17"/>
      <c r="P77" s="15" t="s">
        <v>99</v>
      </c>
      <c r="Q77" s="17"/>
      <c r="R77" s="17" t="s">
        <v>29</v>
      </c>
    </row>
    <row r="78" s="12" customFormat="true" ht="21.95" hidden="false" customHeight="true" outlineLevel="0" collapsed="false">
      <c r="A78" s="14" t="n">
        <v>73</v>
      </c>
      <c r="B78" s="15" t="s">
        <v>187</v>
      </c>
      <c r="C78" s="16" t="s">
        <v>188</v>
      </c>
      <c r="D78" s="17" t="n">
        <v>16</v>
      </c>
      <c r="E78" s="15" t="s">
        <v>131</v>
      </c>
      <c r="F78" s="25" t="n">
        <v>3.5656</v>
      </c>
      <c r="G78" s="25" t="n">
        <v>83.509</v>
      </c>
      <c r="H78" s="19" t="n">
        <v>29</v>
      </c>
      <c r="I78" s="17" t="s">
        <v>27</v>
      </c>
      <c r="J78" s="17" t="n">
        <v>560</v>
      </c>
      <c r="K78" s="20" t="n">
        <v>3.72727272727273</v>
      </c>
      <c r="L78" s="17" t="n">
        <v>95</v>
      </c>
      <c r="M78" s="17"/>
      <c r="N78" s="17"/>
      <c r="O78" s="17"/>
      <c r="P78" s="15" t="s">
        <v>99</v>
      </c>
      <c r="Q78" s="17"/>
      <c r="R78" s="17" t="s">
        <v>29</v>
      </c>
    </row>
    <row r="79" s="12" customFormat="true" ht="21.95" hidden="false" customHeight="true" outlineLevel="0" collapsed="false">
      <c r="A79" s="14" t="n">
        <v>74</v>
      </c>
      <c r="B79" s="15" t="s">
        <v>189</v>
      </c>
      <c r="C79" s="16" t="s">
        <v>190</v>
      </c>
      <c r="D79" s="17" t="n">
        <v>16</v>
      </c>
      <c r="E79" s="15" t="s">
        <v>131</v>
      </c>
      <c r="F79" s="25" t="n">
        <v>3.4274</v>
      </c>
      <c r="G79" s="25" t="n">
        <v>81.9829</v>
      </c>
      <c r="H79" s="19" t="n">
        <v>31</v>
      </c>
      <c r="I79" s="17" t="s">
        <v>37</v>
      </c>
      <c r="J79" s="17" t="n">
        <v>486</v>
      </c>
      <c r="K79" s="20" t="n">
        <v>3</v>
      </c>
      <c r="L79" s="17" t="n">
        <v>95</v>
      </c>
      <c r="M79" s="17"/>
      <c r="N79" s="17"/>
      <c r="O79" s="17"/>
      <c r="P79" s="15" t="s">
        <v>99</v>
      </c>
      <c r="Q79" s="17"/>
      <c r="R79" s="17" t="s">
        <v>29</v>
      </c>
    </row>
    <row r="80" s="12" customFormat="true" ht="21.95" hidden="false" customHeight="true" outlineLevel="0" collapsed="false">
      <c r="A80" s="14" t="n">
        <v>75</v>
      </c>
      <c r="B80" s="15" t="s">
        <v>191</v>
      </c>
      <c r="C80" s="16" t="s">
        <v>192</v>
      </c>
      <c r="D80" s="17" t="n">
        <v>16</v>
      </c>
      <c r="E80" s="15" t="s">
        <v>193</v>
      </c>
      <c r="F80" s="25" t="n">
        <v>4.4753</v>
      </c>
      <c r="G80" s="25" t="n">
        <v>92.0671</v>
      </c>
      <c r="H80" s="19" t="n">
        <v>1</v>
      </c>
      <c r="I80" s="17" t="s">
        <v>27</v>
      </c>
      <c r="J80" s="17" t="n">
        <v>494</v>
      </c>
      <c r="K80" s="20" t="n">
        <v>5</v>
      </c>
      <c r="L80" s="17" t="n">
        <v>156</v>
      </c>
      <c r="M80" s="15" t="s">
        <v>194</v>
      </c>
      <c r="N80" s="15" t="s">
        <v>195</v>
      </c>
      <c r="O80" s="17"/>
      <c r="P80" s="15" t="s">
        <v>28</v>
      </c>
      <c r="Q80" s="17"/>
      <c r="R80" s="17" t="s">
        <v>29</v>
      </c>
    </row>
    <row r="81" s="12" customFormat="true" ht="21.95" hidden="false" customHeight="true" outlineLevel="0" collapsed="false">
      <c r="A81" s="14" t="n">
        <v>76</v>
      </c>
      <c r="B81" s="15" t="s">
        <v>196</v>
      </c>
      <c r="C81" s="16" t="s">
        <v>197</v>
      </c>
      <c r="D81" s="17" t="n">
        <v>16</v>
      </c>
      <c r="E81" s="15" t="s">
        <v>193</v>
      </c>
      <c r="F81" s="25" t="n">
        <v>4.1327</v>
      </c>
      <c r="G81" s="25" t="n">
        <v>89.0214</v>
      </c>
      <c r="H81" s="19" t="n">
        <v>2</v>
      </c>
      <c r="I81" s="17" t="s">
        <v>27</v>
      </c>
      <c r="J81" s="17" t="n">
        <v>502</v>
      </c>
      <c r="K81" s="20" t="n">
        <v>4.86</v>
      </c>
      <c r="L81" s="17" t="n">
        <v>156</v>
      </c>
      <c r="M81" s="17"/>
      <c r="N81" s="17"/>
      <c r="O81" s="17"/>
      <c r="P81" s="15" t="s">
        <v>28</v>
      </c>
      <c r="Q81" s="17"/>
      <c r="R81" s="17" t="s">
        <v>29</v>
      </c>
    </row>
    <row r="82" s="12" customFormat="true" ht="21.95" hidden="false" customHeight="true" outlineLevel="0" collapsed="false">
      <c r="A82" s="14" t="n">
        <v>77</v>
      </c>
      <c r="B82" s="15" t="s">
        <v>198</v>
      </c>
      <c r="C82" s="16" t="s">
        <v>199</v>
      </c>
      <c r="D82" s="17" t="n">
        <v>16</v>
      </c>
      <c r="E82" s="15" t="s">
        <v>193</v>
      </c>
      <c r="F82" s="25" t="n">
        <v>4.1108</v>
      </c>
      <c r="G82" s="25" t="n">
        <v>88.5376</v>
      </c>
      <c r="H82" s="19" t="n">
        <v>3</v>
      </c>
      <c r="I82" s="17" t="s">
        <v>27</v>
      </c>
      <c r="J82" s="17" t="n">
        <v>491</v>
      </c>
      <c r="K82" s="20" t="n">
        <v>4.32</v>
      </c>
      <c r="L82" s="17" t="n">
        <v>156</v>
      </c>
      <c r="M82" s="17"/>
      <c r="N82" s="17"/>
      <c r="O82" s="17"/>
      <c r="P82" s="15" t="s">
        <v>28</v>
      </c>
      <c r="Q82" s="17"/>
      <c r="R82" s="17" t="s">
        <v>29</v>
      </c>
    </row>
    <row r="83" s="12" customFormat="true" ht="21.95" hidden="false" customHeight="true" outlineLevel="0" collapsed="false">
      <c r="A83" s="14" t="n">
        <v>78</v>
      </c>
      <c r="B83" s="15" t="s">
        <v>200</v>
      </c>
      <c r="C83" s="16" t="s">
        <v>201</v>
      </c>
      <c r="D83" s="17" t="n">
        <v>16</v>
      </c>
      <c r="E83" s="15" t="s">
        <v>193</v>
      </c>
      <c r="F83" s="25" t="n">
        <v>4.0913</v>
      </c>
      <c r="G83" s="25" t="n">
        <v>88.4111</v>
      </c>
      <c r="H83" s="19" t="n">
        <v>4</v>
      </c>
      <c r="I83" s="17" t="s">
        <v>27</v>
      </c>
      <c r="J83" s="17" t="n">
        <v>594</v>
      </c>
      <c r="K83" s="20" t="n">
        <v>4.77</v>
      </c>
      <c r="L83" s="17" t="n">
        <v>156</v>
      </c>
      <c r="M83" s="17"/>
      <c r="N83" s="17"/>
      <c r="O83" s="17"/>
      <c r="P83" s="15" t="s">
        <v>28</v>
      </c>
      <c r="Q83" s="17"/>
      <c r="R83" s="17" t="s">
        <v>29</v>
      </c>
    </row>
    <row r="84" s="12" customFormat="true" ht="21.95" hidden="false" customHeight="true" outlineLevel="0" collapsed="false">
      <c r="A84" s="14" t="n">
        <v>79</v>
      </c>
      <c r="B84" s="15" t="s">
        <v>202</v>
      </c>
      <c r="C84" s="16" t="s">
        <v>203</v>
      </c>
      <c r="D84" s="17" t="n">
        <v>16</v>
      </c>
      <c r="E84" s="15" t="s">
        <v>193</v>
      </c>
      <c r="F84" s="25" t="n">
        <v>4.1036</v>
      </c>
      <c r="G84" s="25" t="n">
        <v>88.2151</v>
      </c>
      <c r="H84" s="19" t="n">
        <v>5</v>
      </c>
      <c r="I84" s="17" t="s">
        <v>27</v>
      </c>
      <c r="J84" s="17" t="n">
        <v>526</v>
      </c>
      <c r="K84" s="20" t="n">
        <v>4.64</v>
      </c>
      <c r="L84" s="17" t="n">
        <v>156</v>
      </c>
      <c r="M84" s="17"/>
      <c r="N84" s="17"/>
      <c r="O84" s="17"/>
      <c r="P84" s="15" t="s">
        <v>28</v>
      </c>
      <c r="Q84" s="17"/>
      <c r="R84" s="17" t="s">
        <v>29</v>
      </c>
    </row>
    <row r="85" s="12" customFormat="true" ht="21.95" hidden="false" customHeight="true" outlineLevel="0" collapsed="false">
      <c r="A85" s="14" t="n">
        <v>80</v>
      </c>
      <c r="B85" s="15" t="s">
        <v>204</v>
      </c>
      <c r="C85" s="16" t="s">
        <v>205</v>
      </c>
      <c r="D85" s="17" t="n">
        <v>16</v>
      </c>
      <c r="E85" s="15" t="s">
        <v>193</v>
      </c>
      <c r="F85" s="25" t="n">
        <v>4.0516</v>
      </c>
      <c r="G85" s="25" t="n">
        <v>87.9647</v>
      </c>
      <c r="H85" s="19" t="n">
        <v>6</v>
      </c>
      <c r="I85" s="17" t="s">
        <v>27</v>
      </c>
      <c r="J85" s="17" t="n">
        <v>438</v>
      </c>
      <c r="K85" s="20" t="n">
        <v>3.80909090909091</v>
      </c>
      <c r="L85" s="17" t="n">
        <v>156</v>
      </c>
      <c r="M85" s="17"/>
      <c r="N85" s="17"/>
      <c r="O85" s="17"/>
      <c r="P85" s="15" t="s">
        <v>28</v>
      </c>
      <c r="Q85" s="17"/>
      <c r="R85" s="17" t="s">
        <v>29</v>
      </c>
    </row>
    <row r="86" s="12" customFormat="true" ht="21.95" hidden="false" customHeight="true" outlineLevel="0" collapsed="false">
      <c r="A86" s="14" t="n">
        <v>81</v>
      </c>
      <c r="B86" s="15" t="s">
        <v>206</v>
      </c>
      <c r="C86" s="16" t="s">
        <v>207</v>
      </c>
      <c r="D86" s="17" t="n">
        <v>16</v>
      </c>
      <c r="E86" s="15" t="s">
        <v>193</v>
      </c>
      <c r="F86" s="25" t="n">
        <v>4.014</v>
      </c>
      <c r="G86" s="25" t="n">
        <v>87.4946</v>
      </c>
      <c r="H86" s="19" t="n">
        <v>7</v>
      </c>
      <c r="I86" s="17" t="s">
        <v>27</v>
      </c>
      <c r="J86" s="17" t="n">
        <v>516</v>
      </c>
      <c r="K86" s="20" t="n">
        <v>4</v>
      </c>
      <c r="L86" s="17" t="n">
        <v>156</v>
      </c>
      <c r="M86" s="17"/>
      <c r="N86" s="17"/>
      <c r="O86" s="17"/>
      <c r="P86" s="15" t="s">
        <v>28</v>
      </c>
      <c r="Q86" s="17"/>
      <c r="R86" s="17" t="s">
        <v>29</v>
      </c>
    </row>
    <row r="87" s="12" customFormat="true" ht="21.95" hidden="false" customHeight="true" outlineLevel="0" collapsed="false">
      <c r="A87" s="14" t="n">
        <v>82</v>
      </c>
      <c r="B87" s="15" t="s">
        <v>208</v>
      </c>
      <c r="C87" s="16" t="s">
        <v>209</v>
      </c>
      <c r="D87" s="17" t="n">
        <v>16</v>
      </c>
      <c r="E87" s="15" t="s">
        <v>193</v>
      </c>
      <c r="F87" s="25" t="n">
        <v>3.9923</v>
      </c>
      <c r="G87" s="25" t="n">
        <v>87.2947</v>
      </c>
      <c r="H87" s="19" t="n">
        <v>8</v>
      </c>
      <c r="I87" s="17" t="s">
        <v>27</v>
      </c>
      <c r="J87" s="17" t="n">
        <v>435</v>
      </c>
      <c r="K87" s="20" t="n">
        <v>3.90909090909091</v>
      </c>
      <c r="L87" s="17" t="n">
        <v>156</v>
      </c>
      <c r="M87" s="17"/>
      <c r="N87" s="17"/>
      <c r="O87" s="17"/>
      <c r="P87" s="15" t="s">
        <v>28</v>
      </c>
      <c r="Q87" s="17"/>
      <c r="R87" s="17" t="s">
        <v>29</v>
      </c>
    </row>
    <row r="88" s="22" customFormat="true" ht="21.95" hidden="false" customHeight="true" outlineLevel="0" collapsed="false">
      <c r="A88" s="14" t="n">
        <v>83</v>
      </c>
      <c r="B88" s="15" t="s">
        <v>210</v>
      </c>
      <c r="C88" s="16" t="s">
        <v>211</v>
      </c>
      <c r="D88" s="17" t="n">
        <v>16</v>
      </c>
      <c r="E88" s="15" t="s">
        <v>193</v>
      </c>
      <c r="F88" s="25" t="n">
        <v>3.9648</v>
      </c>
      <c r="G88" s="25" t="n">
        <v>87.1601</v>
      </c>
      <c r="H88" s="19" t="n">
        <v>9</v>
      </c>
      <c r="I88" s="17" t="s">
        <v>27</v>
      </c>
      <c r="J88" s="17" t="n">
        <v>485</v>
      </c>
      <c r="K88" s="20" t="n">
        <v>3.53636363636364</v>
      </c>
      <c r="L88" s="17" t="n">
        <v>156</v>
      </c>
      <c r="M88" s="15" t="s">
        <v>212</v>
      </c>
      <c r="N88" s="17" t="n">
        <v>86</v>
      </c>
      <c r="O88" s="17"/>
      <c r="P88" s="15" t="s">
        <v>28</v>
      </c>
      <c r="Q88" s="17"/>
      <c r="R88" s="17" t="s">
        <v>29</v>
      </c>
    </row>
    <row r="89" s="12" customFormat="true" ht="21.95" hidden="false" customHeight="true" outlineLevel="0" collapsed="false">
      <c r="A89" s="14" t="n">
        <v>84</v>
      </c>
      <c r="B89" s="15" t="s">
        <v>213</v>
      </c>
      <c r="C89" s="16" t="s">
        <v>214</v>
      </c>
      <c r="D89" s="17" t="n">
        <v>16</v>
      </c>
      <c r="E89" s="15" t="s">
        <v>193</v>
      </c>
      <c r="F89" s="25" t="n">
        <v>3.979</v>
      </c>
      <c r="G89" s="25" t="n">
        <v>87.1246</v>
      </c>
      <c r="H89" s="19" t="n">
        <v>10</v>
      </c>
      <c r="I89" s="17" t="s">
        <v>37</v>
      </c>
      <c r="J89" s="17" t="n">
        <v>465</v>
      </c>
      <c r="K89" s="20" t="n">
        <v>4.55</v>
      </c>
      <c r="L89" s="17" t="n">
        <v>156</v>
      </c>
      <c r="M89" s="17"/>
      <c r="N89" s="17"/>
      <c r="O89" s="17"/>
      <c r="P89" s="15" t="s">
        <v>28</v>
      </c>
      <c r="Q89" s="17"/>
      <c r="R89" s="17" t="s">
        <v>29</v>
      </c>
    </row>
    <row r="90" s="12" customFormat="true" ht="21.95" hidden="false" customHeight="true" outlineLevel="0" collapsed="false">
      <c r="A90" s="14" t="n">
        <v>85</v>
      </c>
      <c r="B90" s="15" t="s">
        <v>215</v>
      </c>
      <c r="C90" s="16" t="s">
        <v>216</v>
      </c>
      <c r="D90" s="17" t="n">
        <v>16</v>
      </c>
      <c r="E90" s="15" t="s">
        <v>193</v>
      </c>
      <c r="F90" s="25" t="n">
        <v>3.9286</v>
      </c>
      <c r="G90" s="25" t="n">
        <v>86.8516</v>
      </c>
      <c r="H90" s="19" t="n">
        <v>11</v>
      </c>
      <c r="I90" s="17" t="s">
        <v>27</v>
      </c>
      <c r="J90" s="17" t="n">
        <v>452</v>
      </c>
      <c r="K90" s="20" t="n">
        <v>3.49090909090909</v>
      </c>
      <c r="L90" s="17" t="n">
        <v>156</v>
      </c>
      <c r="M90" s="17"/>
      <c r="N90" s="17"/>
      <c r="O90" s="17"/>
      <c r="P90" s="15" t="s">
        <v>28</v>
      </c>
      <c r="Q90" s="17"/>
      <c r="R90" s="17" t="s">
        <v>29</v>
      </c>
    </row>
    <row r="91" s="12" customFormat="true" ht="21.95" hidden="false" customHeight="true" outlineLevel="0" collapsed="false">
      <c r="A91" s="14" t="n">
        <v>86</v>
      </c>
      <c r="B91" s="15" t="s">
        <v>217</v>
      </c>
      <c r="C91" s="16" t="s">
        <v>218</v>
      </c>
      <c r="D91" s="17" t="n">
        <v>16</v>
      </c>
      <c r="E91" s="15" t="s">
        <v>193</v>
      </c>
      <c r="F91" s="25" t="n">
        <v>3.8602</v>
      </c>
      <c r="G91" s="25" t="n">
        <v>86.0394</v>
      </c>
      <c r="H91" s="19" t="n">
        <v>12</v>
      </c>
      <c r="I91" s="17" t="s">
        <v>37</v>
      </c>
      <c r="J91" s="17" t="n">
        <v>480</v>
      </c>
      <c r="K91" s="20" t="n">
        <v>4.41</v>
      </c>
      <c r="L91" s="17" t="n">
        <v>156</v>
      </c>
      <c r="M91" s="17"/>
      <c r="N91" s="17"/>
      <c r="O91" s="17"/>
      <c r="P91" s="15" t="s">
        <v>28</v>
      </c>
      <c r="Q91" s="17"/>
      <c r="R91" s="17" t="s">
        <v>29</v>
      </c>
    </row>
    <row r="92" s="22" customFormat="true" ht="21.95" hidden="false" customHeight="true" outlineLevel="0" collapsed="false">
      <c r="A92" s="14" t="n">
        <v>87</v>
      </c>
      <c r="B92" s="15" t="s">
        <v>219</v>
      </c>
      <c r="C92" s="16" t="s">
        <v>220</v>
      </c>
      <c r="D92" s="17" t="n">
        <v>16</v>
      </c>
      <c r="E92" s="15" t="s">
        <v>193</v>
      </c>
      <c r="F92" s="25" t="n">
        <v>3.8394</v>
      </c>
      <c r="G92" s="25" t="n">
        <v>85.7631</v>
      </c>
      <c r="H92" s="19" t="n">
        <v>13</v>
      </c>
      <c r="I92" s="17" t="s">
        <v>37</v>
      </c>
      <c r="J92" s="17" t="n">
        <v>502</v>
      </c>
      <c r="K92" s="20" t="n">
        <v>4.27</v>
      </c>
      <c r="L92" s="17" t="n">
        <v>156</v>
      </c>
      <c r="M92" s="17"/>
      <c r="N92" s="17"/>
      <c r="O92" s="17"/>
      <c r="P92" s="15" t="s">
        <v>28</v>
      </c>
      <c r="Q92" s="17"/>
      <c r="R92" s="17" t="s">
        <v>29</v>
      </c>
    </row>
    <row r="93" s="12" customFormat="true" ht="21.95" hidden="false" customHeight="true" outlineLevel="0" collapsed="false">
      <c r="A93" s="14" t="n">
        <v>88</v>
      </c>
      <c r="B93" s="23" t="s">
        <v>221</v>
      </c>
      <c r="C93" s="24" t="s">
        <v>222</v>
      </c>
      <c r="D93" s="19" t="n">
        <v>16</v>
      </c>
      <c r="E93" s="23" t="s">
        <v>193</v>
      </c>
      <c r="F93" s="25" t="n">
        <v>3.7933</v>
      </c>
      <c r="G93" s="25" t="n">
        <v>85.5404</v>
      </c>
      <c r="H93" s="19" t="n">
        <v>14</v>
      </c>
      <c r="I93" s="19" t="s">
        <v>27</v>
      </c>
      <c r="J93" s="19" t="n">
        <v>463</v>
      </c>
      <c r="K93" s="25" t="n">
        <v>3.61818181818182</v>
      </c>
      <c r="L93" s="19" t="n">
        <v>156</v>
      </c>
      <c r="M93" s="19"/>
      <c r="N93" s="19"/>
      <c r="O93" s="19"/>
      <c r="P93" s="15" t="s">
        <v>28</v>
      </c>
      <c r="Q93" s="19"/>
      <c r="R93" s="26" t="s">
        <v>29</v>
      </c>
    </row>
    <row r="94" s="12" customFormat="true" ht="21.95" hidden="false" customHeight="true" outlineLevel="0" collapsed="false">
      <c r="A94" s="14" t="n">
        <v>89</v>
      </c>
      <c r="B94" s="15" t="s">
        <v>223</v>
      </c>
      <c r="C94" s="16" t="s">
        <v>224</v>
      </c>
      <c r="D94" s="17" t="n">
        <v>16</v>
      </c>
      <c r="E94" s="15" t="s">
        <v>193</v>
      </c>
      <c r="F94" s="25" t="n">
        <v>3.7926</v>
      </c>
      <c r="G94" s="25" t="n">
        <v>85.4091</v>
      </c>
      <c r="H94" s="19" t="n">
        <v>15</v>
      </c>
      <c r="I94" s="17" t="s">
        <v>27</v>
      </c>
      <c r="J94" s="17" t="n">
        <v>491</v>
      </c>
      <c r="K94" s="20" t="n">
        <v>4.41</v>
      </c>
      <c r="L94" s="17" t="n">
        <v>156</v>
      </c>
      <c r="M94" s="17"/>
      <c r="N94" s="17"/>
      <c r="O94" s="17"/>
      <c r="P94" s="15" t="s">
        <v>28</v>
      </c>
      <c r="Q94" s="17"/>
      <c r="R94" s="17" t="s">
        <v>29</v>
      </c>
    </row>
    <row r="95" s="12" customFormat="true" ht="21.95" hidden="false" customHeight="true" outlineLevel="0" collapsed="false">
      <c r="A95" s="14" t="n">
        <v>90</v>
      </c>
      <c r="B95" s="15" t="s">
        <v>225</v>
      </c>
      <c r="C95" s="16" t="s">
        <v>226</v>
      </c>
      <c r="D95" s="17" t="n">
        <v>16</v>
      </c>
      <c r="E95" s="15" t="s">
        <v>193</v>
      </c>
      <c r="F95" s="25" t="n">
        <v>3.7815</v>
      </c>
      <c r="G95" s="25" t="n">
        <v>85.4007</v>
      </c>
      <c r="H95" s="19" t="n">
        <v>16</v>
      </c>
      <c r="I95" s="17" t="s">
        <v>37</v>
      </c>
      <c r="J95" s="17" t="n">
        <v>488</v>
      </c>
      <c r="K95" s="20" t="n">
        <v>3.27272727272727</v>
      </c>
      <c r="L95" s="17" t="n">
        <v>156</v>
      </c>
      <c r="M95" s="15" t="s">
        <v>109</v>
      </c>
      <c r="N95" s="17" t="n">
        <v>69</v>
      </c>
      <c r="O95" s="17"/>
      <c r="P95" s="15" t="s">
        <v>28</v>
      </c>
      <c r="Q95" s="17"/>
      <c r="R95" s="17" t="s">
        <v>29</v>
      </c>
    </row>
    <row r="96" s="12" customFormat="true" ht="21.95" hidden="false" customHeight="true" outlineLevel="0" collapsed="false">
      <c r="A96" s="14" t="n">
        <v>91</v>
      </c>
      <c r="B96" s="15" t="s">
        <v>227</v>
      </c>
      <c r="C96" s="16" t="s">
        <v>228</v>
      </c>
      <c r="D96" s="17" t="n">
        <v>16</v>
      </c>
      <c r="E96" s="15" t="s">
        <v>193</v>
      </c>
      <c r="F96" s="25" t="n">
        <v>3.7284</v>
      </c>
      <c r="G96" s="25" t="n">
        <v>84.872</v>
      </c>
      <c r="H96" s="19" t="n">
        <v>17</v>
      </c>
      <c r="I96" s="17" t="s">
        <v>37</v>
      </c>
      <c r="J96" s="17" t="n">
        <v>535</v>
      </c>
      <c r="K96" s="20" t="n">
        <v>3.49090909090909</v>
      </c>
      <c r="L96" s="17" t="n">
        <v>156</v>
      </c>
      <c r="M96" s="15" t="s">
        <v>229</v>
      </c>
      <c r="N96" s="17" t="n">
        <v>60</v>
      </c>
      <c r="O96" s="17"/>
      <c r="P96" s="15" t="s">
        <v>28</v>
      </c>
      <c r="Q96" s="17"/>
      <c r="R96" s="17" t="s">
        <v>29</v>
      </c>
    </row>
    <row r="97" s="12" customFormat="true" ht="21.95" hidden="false" customHeight="true" outlineLevel="0" collapsed="false">
      <c r="A97" s="14" t="n">
        <v>92</v>
      </c>
      <c r="B97" s="15" t="s">
        <v>230</v>
      </c>
      <c r="C97" s="16" t="s">
        <v>231</v>
      </c>
      <c r="D97" s="17" t="n">
        <v>16</v>
      </c>
      <c r="E97" s="15" t="s">
        <v>193</v>
      </c>
      <c r="F97" s="25" t="n">
        <v>3.707</v>
      </c>
      <c r="G97" s="25" t="n">
        <v>84.7158</v>
      </c>
      <c r="H97" s="19" t="n">
        <v>18</v>
      </c>
      <c r="I97" s="17" t="s">
        <v>27</v>
      </c>
      <c r="J97" s="17" t="n">
        <v>478</v>
      </c>
      <c r="K97" s="20" t="n">
        <v>4</v>
      </c>
      <c r="L97" s="17" t="n">
        <v>156</v>
      </c>
      <c r="M97" s="17"/>
      <c r="N97" s="17"/>
      <c r="O97" s="17"/>
      <c r="P97" s="15" t="s">
        <v>28</v>
      </c>
      <c r="Q97" s="17"/>
      <c r="R97" s="17" t="s">
        <v>29</v>
      </c>
    </row>
    <row r="98" s="12" customFormat="true" ht="21.95" hidden="false" customHeight="true" outlineLevel="0" collapsed="false">
      <c r="A98" s="14" t="n">
        <v>93</v>
      </c>
      <c r="B98" s="15" t="s">
        <v>232</v>
      </c>
      <c r="C98" s="16" t="s">
        <v>233</v>
      </c>
      <c r="D98" s="17" t="n">
        <v>16</v>
      </c>
      <c r="E98" s="15" t="s">
        <v>193</v>
      </c>
      <c r="F98" s="25" t="n">
        <v>3.682</v>
      </c>
      <c r="G98" s="25" t="n">
        <v>84.4983</v>
      </c>
      <c r="H98" s="19" t="n">
        <v>19</v>
      </c>
      <c r="I98" s="17" t="s">
        <v>27</v>
      </c>
      <c r="J98" s="17" t="n">
        <v>458</v>
      </c>
      <c r="K98" s="20" t="n">
        <v>4.14</v>
      </c>
      <c r="L98" s="17" t="n">
        <v>156</v>
      </c>
      <c r="M98" s="17"/>
      <c r="N98" s="17"/>
      <c r="O98" s="17"/>
      <c r="P98" s="15" t="s">
        <v>28</v>
      </c>
      <c r="Q98" s="17"/>
      <c r="R98" s="17" t="s">
        <v>29</v>
      </c>
    </row>
    <row r="99" s="12" customFormat="true" ht="21.95" hidden="false" customHeight="true" outlineLevel="0" collapsed="false">
      <c r="A99" s="14" t="n">
        <v>94</v>
      </c>
      <c r="B99" s="15" t="s">
        <v>234</v>
      </c>
      <c r="C99" s="16" t="s">
        <v>235</v>
      </c>
      <c r="D99" s="17" t="n">
        <v>16</v>
      </c>
      <c r="E99" s="15" t="s">
        <v>193</v>
      </c>
      <c r="F99" s="25" t="n">
        <v>3.6302</v>
      </c>
      <c r="G99" s="25" t="n">
        <v>84.4807</v>
      </c>
      <c r="H99" s="19" t="n">
        <v>20</v>
      </c>
      <c r="I99" s="17" t="s">
        <v>27</v>
      </c>
      <c r="J99" s="17" t="n">
        <v>454</v>
      </c>
      <c r="K99" s="20" t="n">
        <v>4.18</v>
      </c>
      <c r="L99" s="17" t="n">
        <v>156</v>
      </c>
      <c r="M99" s="15" t="s">
        <v>236</v>
      </c>
      <c r="N99" s="17" t="n">
        <v>60</v>
      </c>
      <c r="O99" s="17"/>
      <c r="P99" s="15" t="s">
        <v>28</v>
      </c>
      <c r="Q99" s="17"/>
      <c r="R99" s="17" t="s">
        <v>29</v>
      </c>
    </row>
    <row r="100" s="12" customFormat="true" ht="21.95" hidden="false" customHeight="true" outlineLevel="0" collapsed="false">
      <c r="A100" s="14" t="n">
        <v>95</v>
      </c>
      <c r="B100" s="15" t="s">
        <v>237</v>
      </c>
      <c r="C100" s="16" t="s">
        <v>238</v>
      </c>
      <c r="D100" s="17" t="n">
        <v>16</v>
      </c>
      <c r="E100" s="15" t="s">
        <v>193</v>
      </c>
      <c r="F100" s="25" t="n">
        <v>3.6519</v>
      </c>
      <c r="G100" s="25" t="n">
        <v>84.4</v>
      </c>
      <c r="H100" s="19" t="n">
        <v>21</v>
      </c>
      <c r="I100" s="17" t="s">
        <v>37</v>
      </c>
      <c r="J100" s="17" t="n">
        <v>454</v>
      </c>
      <c r="K100" s="20" t="n">
        <v>4</v>
      </c>
      <c r="L100" s="17" t="n">
        <v>156</v>
      </c>
      <c r="M100" s="17"/>
      <c r="N100" s="17"/>
      <c r="O100" s="17"/>
      <c r="P100" s="15" t="s">
        <v>28</v>
      </c>
      <c r="Q100" s="17"/>
      <c r="R100" s="17" t="s">
        <v>29</v>
      </c>
    </row>
    <row r="101" s="12" customFormat="true" ht="21.95" hidden="false" customHeight="true" outlineLevel="0" collapsed="false">
      <c r="A101" s="14" t="n">
        <v>96</v>
      </c>
      <c r="B101" s="15" t="s">
        <v>239</v>
      </c>
      <c r="C101" s="16" t="s">
        <v>240</v>
      </c>
      <c r="D101" s="17" t="n">
        <v>16</v>
      </c>
      <c r="E101" s="15" t="s">
        <v>193</v>
      </c>
      <c r="F101" s="25" t="n">
        <v>3.6905</v>
      </c>
      <c r="G101" s="25" t="n">
        <v>84.3789</v>
      </c>
      <c r="H101" s="19" t="n">
        <v>22</v>
      </c>
      <c r="I101" s="17" t="s">
        <v>27</v>
      </c>
      <c r="J101" s="17" t="n">
        <v>477</v>
      </c>
      <c r="K101" s="20" t="n">
        <v>4.32</v>
      </c>
      <c r="L101" s="17" t="n">
        <v>156</v>
      </c>
      <c r="M101" s="17"/>
      <c r="N101" s="17"/>
      <c r="O101" s="17"/>
      <c r="P101" s="15" t="s">
        <v>28</v>
      </c>
      <c r="Q101" s="15" t="s">
        <v>88</v>
      </c>
      <c r="R101" s="17" t="s">
        <v>59</v>
      </c>
    </row>
    <row r="102" s="12" customFormat="true" ht="21.95" hidden="false" customHeight="true" outlineLevel="0" collapsed="false">
      <c r="A102" s="14" t="n">
        <v>97</v>
      </c>
      <c r="B102" s="15" t="s">
        <v>241</v>
      </c>
      <c r="C102" s="16" t="s">
        <v>242</v>
      </c>
      <c r="D102" s="17" t="n">
        <v>16</v>
      </c>
      <c r="E102" s="15" t="s">
        <v>193</v>
      </c>
      <c r="F102" s="25" t="n">
        <v>3.67</v>
      </c>
      <c r="G102" s="25" t="n">
        <v>84.3604</v>
      </c>
      <c r="H102" s="19" t="n">
        <v>23</v>
      </c>
      <c r="I102" s="17" t="s">
        <v>27</v>
      </c>
      <c r="J102" s="17" t="n">
        <v>428</v>
      </c>
      <c r="K102" s="20" t="n">
        <v>3.54545454545455</v>
      </c>
      <c r="L102" s="17" t="n">
        <v>156</v>
      </c>
      <c r="M102" s="17"/>
      <c r="N102" s="17"/>
      <c r="O102" s="17"/>
      <c r="P102" s="15" t="s">
        <v>28</v>
      </c>
      <c r="Q102" s="17"/>
      <c r="R102" s="17" t="s">
        <v>29</v>
      </c>
    </row>
    <row r="103" s="12" customFormat="true" ht="21.95" hidden="false" customHeight="true" outlineLevel="0" collapsed="false">
      <c r="A103" s="14" t="n">
        <v>98</v>
      </c>
      <c r="B103" s="15" t="s">
        <v>243</v>
      </c>
      <c r="C103" s="16" t="s">
        <v>244</v>
      </c>
      <c r="D103" s="17" t="n">
        <v>16</v>
      </c>
      <c r="E103" s="15" t="s">
        <v>193</v>
      </c>
      <c r="F103" s="25" t="n">
        <v>3.6768</v>
      </c>
      <c r="G103" s="25" t="n">
        <v>84.3088</v>
      </c>
      <c r="H103" s="19" t="n">
        <v>24</v>
      </c>
      <c r="I103" s="17" t="s">
        <v>27</v>
      </c>
      <c r="J103" s="17" t="n">
        <v>438</v>
      </c>
      <c r="K103" s="20" t="n">
        <v>3.80909090909091</v>
      </c>
      <c r="L103" s="17" t="n">
        <v>156</v>
      </c>
      <c r="M103" s="17"/>
      <c r="N103" s="17"/>
      <c r="O103" s="17"/>
      <c r="P103" s="15" t="s">
        <v>28</v>
      </c>
      <c r="Q103" s="15" t="s">
        <v>88</v>
      </c>
      <c r="R103" s="17" t="s">
        <v>59</v>
      </c>
    </row>
    <row r="104" s="12" customFormat="true" ht="21.95" hidden="false" customHeight="true" outlineLevel="0" collapsed="false">
      <c r="A104" s="14" t="n">
        <v>99</v>
      </c>
      <c r="B104" s="15" t="s">
        <v>245</v>
      </c>
      <c r="C104" s="16" t="s">
        <v>246</v>
      </c>
      <c r="D104" s="17" t="n">
        <v>16</v>
      </c>
      <c r="E104" s="15" t="s">
        <v>193</v>
      </c>
      <c r="F104" s="25" t="n">
        <v>3.6781</v>
      </c>
      <c r="G104" s="25" t="n">
        <v>84.3082</v>
      </c>
      <c r="H104" s="19" t="n">
        <v>25</v>
      </c>
      <c r="I104" s="17" t="s">
        <v>27</v>
      </c>
      <c r="J104" s="17" t="n">
        <v>468</v>
      </c>
      <c r="K104" s="20" t="n">
        <v>3.30909090909091</v>
      </c>
      <c r="L104" s="17" t="n">
        <v>156</v>
      </c>
      <c r="M104" s="17"/>
      <c r="N104" s="17"/>
      <c r="O104" s="17"/>
      <c r="P104" s="15" t="s">
        <v>28</v>
      </c>
      <c r="Q104" s="17"/>
      <c r="R104" s="17" t="s">
        <v>29</v>
      </c>
    </row>
    <row r="105" s="12" customFormat="true" ht="21.95" hidden="false" customHeight="true" outlineLevel="0" collapsed="false">
      <c r="A105" s="14" t="n">
        <v>100</v>
      </c>
      <c r="B105" s="23" t="s">
        <v>247</v>
      </c>
      <c r="C105" s="24" t="s">
        <v>248</v>
      </c>
      <c r="D105" s="19" t="n">
        <v>16</v>
      </c>
      <c r="E105" s="23" t="s">
        <v>193</v>
      </c>
      <c r="F105" s="25" t="n">
        <v>3.6768</v>
      </c>
      <c r="G105" s="25" t="n">
        <v>84.193</v>
      </c>
      <c r="H105" s="19" t="n">
        <v>26</v>
      </c>
      <c r="I105" s="19" t="s">
        <v>27</v>
      </c>
      <c r="J105" s="19" t="n">
        <v>463</v>
      </c>
      <c r="K105" s="20" t="n">
        <v>4.09</v>
      </c>
      <c r="L105" s="19" t="n">
        <v>156</v>
      </c>
      <c r="M105" s="19"/>
      <c r="N105" s="19"/>
      <c r="O105" s="19"/>
      <c r="P105" s="15" t="s">
        <v>28</v>
      </c>
      <c r="Q105" s="23" t="s">
        <v>88</v>
      </c>
      <c r="R105" s="26" t="s">
        <v>59</v>
      </c>
    </row>
    <row r="106" s="12" customFormat="true" ht="21.95" hidden="false" customHeight="true" outlineLevel="0" collapsed="false">
      <c r="A106" s="14" t="n">
        <v>101</v>
      </c>
      <c r="B106" s="15" t="s">
        <v>249</v>
      </c>
      <c r="C106" s="16" t="s">
        <v>250</v>
      </c>
      <c r="D106" s="17" t="n">
        <v>16</v>
      </c>
      <c r="E106" s="15" t="s">
        <v>193</v>
      </c>
      <c r="F106" s="25" t="n">
        <v>3.6558</v>
      </c>
      <c r="G106" s="25" t="n">
        <v>84.0246</v>
      </c>
      <c r="H106" s="19" t="n">
        <v>27</v>
      </c>
      <c r="I106" s="17" t="s">
        <v>27</v>
      </c>
      <c r="J106" s="17" t="n">
        <v>468</v>
      </c>
      <c r="K106" s="20" t="n">
        <v>4.05</v>
      </c>
      <c r="L106" s="17" t="n">
        <v>156</v>
      </c>
      <c r="M106" s="17"/>
      <c r="N106" s="17"/>
      <c r="O106" s="17"/>
      <c r="P106" s="15" t="s">
        <v>28</v>
      </c>
      <c r="Q106" s="17"/>
      <c r="R106" s="17" t="s">
        <v>29</v>
      </c>
    </row>
    <row r="107" s="12" customFormat="true" ht="21.95" hidden="false" customHeight="true" outlineLevel="0" collapsed="false">
      <c r="A107" s="14" t="n">
        <v>102</v>
      </c>
      <c r="B107" s="15" t="s">
        <v>251</v>
      </c>
      <c r="C107" s="16" t="s">
        <v>252</v>
      </c>
      <c r="D107" s="17" t="n">
        <v>16</v>
      </c>
      <c r="E107" s="15" t="s">
        <v>193</v>
      </c>
      <c r="F107" s="25" t="n">
        <v>3.566</v>
      </c>
      <c r="G107" s="25" t="n">
        <v>83.3895</v>
      </c>
      <c r="H107" s="19" t="n">
        <v>28</v>
      </c>
      <c r="I107" s="17" t="s">
        <v>37</v>
      </c>
      <c r="J107" s="17" t="n">
        <v>451</v>
      </c>
      <c r="K107" s="20" t="n">
        <v>3.26363636363636</v>
      </c>
      <c r="L107" s="17" t="n">
        <v>156</v>
      </c>
      <c r="M107" s="17"/>
      <c r="N107" s="17"/>
      <c r="O107" s="17"/>
      <c r="P107" s="15" t="s">
        <v>28</v>
      </c>
      <c r="Q107" s="15" t="s">
        <v>88</v>
      </c>
      <c r="R107" s="17" t="s">
        <v>59</v>
      </c>
    </row>
    <row r="108" s="12" customFormat="true" ht="21.95" hidden="false" customHeight="true" outlineLevel="0" collapsed="false">
      <c r="A108" s="14" t="n">
        <v>103</v>
      </c>
      <c r="B108" s="23" t="s">
        <v>253</v>
      </c>
      <c r="C108" s="24" t="s">
        <v>254</v>
      </c>
      <c r="D108" s="19" t="n">
        <v>16</v>
      </c>
      <c r="E108" s="23" t="s">
        <v>193</v>
      </c>
      <c r="F108" s="25" t="n">
        <v>3.5004</v>
      </c>
      <c r="G108" s="25" t="n">
        <v>82.9825</v>
      </c>
      <c r="H108" s="19" t="n">
        <v>30</v>
      </c>
      <c r="I108" s="19" t="s">
        <v>27</v>
      </c>
      <c r="J108" s="19" t="n">
        <v>459</v>
      </c>
      <c r="K108" s="20" t="n">
        <v>4.41</v>
      </c>
      <c r="L108" s="19" t="n">
        <v>156</v>
      </c>
      <c r="M108" s="19"/>
      <c r="N108" s="19"/>
      <c r="O108" s="19"/>
      <c r="P108" s="15" t="s">
        <v>28</v>
      </c>
      <c r="Q108" s="23" t="s">
        <v>88</v>
      </c>
      <c r="R108" s="26" t="s">
        <v>59</v>
      </c>
    </row>
    <row r="109" s="12" customFormat="true" ht="21.95" hidden="false" customHeight="true" outlineLevel="0" collapsed="false">
      <c r="A109" s="14" t="n">
        <v>104</v>
      </c>
      <c r="B109" s="15" t="s">
        <v>255</v>
      </c>
      <c r="C109" s="16" t="s">
        <v>256</v>
      </c>
      <c r="D109" s="17" t="n">
        <v>16</v>
      </c>
      <c r="E109" s="15" t="s">
        <v>193</v>
      </c>
      <c r="F109" s="25" t="n">
        <v>3.469</v>
      </c>
      <c r="G109" s="25" t="n">
        <v>82.9366</v>
      </c>
      <c r="H109" s="19" t="n">
        <v>32</v>
      </c>
      <c r="I109" s="17" t="s">
        <v>27</v>
      </c>
      <c r="J109" s="17" t="n">
        <v>515</v>
      </c>
      <c r="K109" s="20" t="n">
        <v>3.53636363636364</v>
      </c>
      <c r="L109" s="17" t="n">
        <v>156</v>
      </c>
      <c r="M109" s="17"/>
      <c r="N109" s="17"/>
      <c r="O109" s="17"/>
      <c r="P109" s="15" t="s">
        <v>28</v>
      </c>
      <c r="Q109" s="17"/>
      <c r="R109" s="17" t="s">
        <v>29</v>
      </c>
    </row>
    <row r="110" s="22" customFormat="true" ht="21.95" hidden="false" customHeight="true" outlineLevel="0" collapsed="false">
      <c r="A110" s="14" t="n">
        <v>105</v>
      </c>
      <c r="B110" s="15" t="s">
        <v>257</v>
      </c>
      <c r="C110" s="16" t="s">
        <v>258</v>
      </c>
      <c r="D110" s="17" t="n">
        <v>16</v>
      </c>
      <c r="E110" s="15" t="s">
        <v>193</v>
      </c>
      <c r="F110" s="25" t="n">
        <v>3.4368</v>
      </c>
      <c r="G110" s="25" t="n">
        <v>82.2386</v>
      </c>
      <c r="H110" s="19" t="n">
        <v>35</v>
      </c>
      <c r="I110" s="17" t="s">
        <v>37</v>
      </c>
      <c r="J110" s="17" t="n">
        <v>433</v>
      </c>
      <c r="K110" s="20" t="n">
        <v>3.36363636363636</v>
      </c>
      <c r="L110" s="17" t="n">
        <v>156</v>
      </c>
      <c r="M110" s="15" t="s">
        <v>259</v>
      </c>
      <c r="N110" s="17" t="n">
        <v>84</v>
      </c>
      <c r="O110" s="17"/>
      <c r="P110" s="15" t="s">
        <v>28</v>
      </c>
      <c r="Q110" s="15" t="s">
        <v>88</v>
      </c>
      <c r="R110" s="17" t="s">
        <v>59</v>
      </c>
    </row>
    <row r="111" s="12" customFormat="true" ht="21.95" hidden="false" customHeight="true" outlineLevel="0" collapsed="false">
      <c r="A111" s="14" t="n">
        <v>106</v>
      </c>
      <c r="B111" s="15" t="s">
        <v>260</v>
      </c>
      <c r="C111" s="16" t="s">
        <v>261</v>
      </c>
      <c r="D111" s="17" t="n">
        <v>16</v>
      </c>
      <c r="E111" s="15" t="s">
        <v>193</v>
      </c>
      <c r="F111" s="25" t="n">
        <v>3.3632</v>
      </c>
      <c r="G111" s="25" t="n">
        <v>81.6456</v>
      </c>
      <c r="H111" s="19" t="n">
        <v>37</v>
      </c>
      <c r="I111" s="17" t="s">
        <v>37</v>
      </c>
      <c r="J111" s="17" t="n">
        <v>516</v>
      </c>
      <c r="K111" s="20" t="n">
        <v>3.59090909090909</v>
      </c>
      <c r="L111" s="17" t="n">
        <v>156</v>
      </c>
      <c r="M111" s="17"/>
      <c r="N111" s="17"/>
      <c r="O111" s="17"/>
      <c r="P111" s="15" t="s">
        <v>28</v>
      </c>
      <c r="Q111" s="17"/>
      <c r="R111" s="17" t="s">
        <v>29</v>
      </c>
    </row>
    <row r="112" s="12" customFormat="true" ht="21.95" hidden="false" customHeight="true" outlineLevel="0" collapsed="false">
      <c r="A112" s="14" t="n">
        <v>107</v>
      </c>
      <c r="B112" s="23" t="s">
        <v>262</v>
      </c>
      <c r="C112" s="24" t="s">
        <v>263</v>
      </c>
      <c r="D112" s="19" t="n">
        <v>16</v>
      </c>
      <c r="E112" s="23" t="s">
        <v>193</v>
      </c>
      <c r="F112" s="25" t="n">
        <v>3.2842</v>
      </c>
      <c r="G112" s="25" t="n">
        <v>80.8351</v>
      </c>
      <c r="H112" s="19" t="n">
        <v>47</v>
      </c>
      <c r="I112" s="17" t="s">
        <v>27</v>
      </c>
      <c r="J112" s="19" t="n">
        <v>460</v>
      </c>
      <c r="K112" s="25" t="n">
        <v>3.53636363636364</v>
      </c>
      <c r="L112" s="19" t="n">
        <v>156</v>
      </c>
      <c r="M112" s="19"/>
      <c r="N112" s="19"/>
      <c r="O112" s="19"/>
      <c r="P112" s="23" t="s">
        <v>99</v>
      </c>
      <c r="Q112" s="19"/>
      <c r="R112" s="26" t="s">
        <v>29</v>
      </c>
    </row>
    <row r="113" s="12" customFormat="true" ht="21.95" hidden="false" customHeight="true" outlineLevel="0" collapsed="false">
      <c r="A113" s="14" t="n">
        <v>108</v>
      </c>
      <c r="B113" s="15" t="s">
        <v>264</v>
      </c>
      <c r="C113" s="16" t="s">
        <v>265</v>
      </c>
      <c r="D113" s="17" t="n">
        <v>16</v>
      </c>
      <c r="E113" s="15" t="s">
        <v>193</v>
      </c>
      <c r="F113" s="25" t="n">
        <v>3.1898</v>
      </c>
      <c r="G113" s="25" t="n">
        <v>80.593</v>
      </c>
      <c r="H113" s="19" t="n">
        <v>49</v>
      </c>
      <c r="I113" s="17" t="s">
        <v>266</v>
      </c>
      <c r="J113" s="17" t="n">
        <v>485</v>
      </c>
      <c r="K113" s="20" t="n">
        <v>3.72727272727273</v>
      </c>
      <c r="L113" s="17" t="n">
        <v>156</v>
      </c>
      <c r="M113" s="17"/>
      <c r="N113" s="17"/>
      <c r="O113" s="17"/>
      <c r="P113" s="15" t="s">
        <v>99</v>
      </c>
      <c r="Q113" s="17"/>
      <c r="R113" s="17" t="s">
        <v>29</v>
      </c>
    </row>
    <row r="114" customFormat="false" ht="14.25" hidden="false" customHeight="false" outlineLevel="0" collapsed="false">
      <c r="A114" s="27"/>
      <c r="B114" s="28"/>
      <c r="C114" s="27"/>
      <c r="D114" s="28"/>
      <c r="E114" s="28"/>
      <c r="F114" s="29"/>
      <c r="H114" s="28"/>
      <c r="I114" s="29"/>
      <c r="J114" s="29"/>
      <c r="K114" s="29"/>
      <c r="L114" s="28"/>
      <c r="M114" s="28"/>
      <c r="N114" s="27"/>
      <c r="O114" s="28"/>
      <c r="P114" s="28"/>
      <c r="Q114" s="28"/>
      <c r="R114" s="30"/>
    </row>
    <row r="115" s="32" customFormat="true" ht="24.75" hidden="false" customHeight="true" outlineLevel="0" collapsed="false">
      <c r="A115" s="31" t="s">
        <v>267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W115" s="5"/>
    </row>
    <row r="116" s="32" customFormat="true" ht="14.25" hidden="false" customHeight="false" outlineLevel="0" collapsed="false">
      <c r="F116" s="33"/>
      <c r="G116" s="34"/>
      <c r="H116" s="1"/>
      <c r="I116" s="33"/>
      <c r="J116" s="33"/>
      <c r="K116" s="33"/>
      <c r="R116" s="5"/>
    </row>
    <row r="117" customFormat="false" ht="14.25" hidden="false" customHeight="false" outlineLevel="0" collapsed="false">
      <c r="C117" s="35"/>
      <c r="H117" s="36"/>
      <c r="I117" s="37"/>
    </row>
    <row r="118" customFormat="false" ht="14.25" hidden="false" customHeight="false" outlineLevel="0" collapsed="false">
      <c r="H118" s="36"/>
      <c r="I118" s="37"/>
    </row>
    <row r="119" customFormat="false" ht="14.25" hidden="false" customHeight="false" outlineLevel="0" collapsed="false">
      <c r="H119" s="38"/>
      <c r="I119" s="39"/>
    </row>
    <row r="120" customFormat="false" ht="14.25" hidden="false" customHeight="false" outlineLevel="0" collapsed="false">
      <c r="H120" s="38"/>
      <c r="I120" s="39"/>
    </row>
    <row r="121" customFormat="false" ht="14.25" hidden="false" customHeight="false" outlineLevel="0" collapsed="false">
      <c r="H121" s="36"/>
      <c r="I121" s="37"/>
    </row>
  </sheetData>
  <autoFilter ref="A5:R113"/>
  <mergeCells count="17">
    <mergeCell ref="A1:R1"/>
    <mergeCell ref="A2:R3"/>
    <mergeCell ref="A4:A5"/>
    <mergeCell ref="B4:B5"/>
    <mergeCell ref="C4:C5"/>
    <mergeCell ref="D4:E4"/>
    <mergeCell ref="F4:F5"/>
    <mergeCell ref="G4:G5"/>
    <mergeCell ref="H4:H5"/>
    <mergeCell ref="I4:J4"/>
    <mergeCell ref="K4:K5"/>
    <mergeCell ref="L4:L5"/>
    <mergeCell ref="M4:N4"/>
    <mergeCell ref="O4:O5"/>
    <mergeCell ref="P4:P5"/>
    <mergeCell ref="R4:R5"/>
    <mergeCell ref="A115:R115"/>
  </mergeCells>
  <conditionalFormatting sqref="B6:B113">
    <cfRule type="expression" priority="2" aboveAverage="0" equalAverage="0" bottom="0" percent="0" rank="0" text="" dxfId="2">
      <formula>AND(COUNTIF($B$6:$B$113,B6)&gt;1,NOT(ISBLANK(B6)))</formula>
    </cfRule>
  </conditionalFormatting>
  <printOptions headings="false" gridLines="false" gridLinesSet="true" horizontalCentered="true" verticalCentered="false"/>
  <pageMargins left="0.118055555555556" right="0.157638888888889" top="0.433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6:45:29Z</dcterms:created>
  <dc:creator>cxx</dc:creator>
  <dc:description/>
  <dc:language>en-US</dc:language>
  <cp:lastModifiedBy>微软用户</cp:lastModifiedBy>
  <cp:lastPrinted>2020-09-27T02:00:13Z</cp:lastPrinted>
  <dcterms:modified xsi:type="dcterms:W3CDTF">2020-09-27T02:06:54Z</dcterms:modified>
  <cp:revision>0</cp:revision>
  <dc:subject/>
  <dc:title/>
</cp:coreProperties>
</file>